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04"/>
          </rPr>
          <t xml:space="preserve">Склад поставщика в Москве
Отгружаемся по четвергамм каждую неделю
Доступное количество уточняйте (343) 263-74-66 info@novacom.ru 
От количества и веса возможны дополнительные ски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6</xdr:col>
                <xdr:colOff>3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341">
  <si>
    <t xml:space="preserve">Снижение цен на оптический кабель от 5% до 25%</t>
  </si>
  <si>
    <t xml:space="preserve">(На некоторые позиции цена поднята - отмечена красным)</t>
  </si>
  <si>
    <t xml:space="preserve">Цена</t>
  </si>
  <si>
    <t xml:space="preserve">Наименование</t>
  </si>
  <si>
    <t xml:space="preserve">Кол-во</t>
  </si>
  <si>
    <t xml:space="preserve">Код товара</t>
  </si>
  <si>
    <t xml:space="preserve">Транзит</t>
  </si>
  <si>
    <t xml:space="preserve">было</t>
  </si>
  <si>
    <t xml:space="preserve">стало</t>
  </si>
  <si>
    <t xml:space="preserve">Снижение в %</t>
  </si>
  <si>
    <t xml:space="preserve">Hyperline FO-AD-OUT-50-12-ARM Кабель волоконно-оптический 50/125 (OM2) многомодовый, 12 волокон, плотное буферное покрытие (tight buffer), усиленный, бронированный, влагостойкий, для внешней прокладки, PE, чёрный</t>
  </si>
  <si>
    <t xml:space="preserve">FO-AD-OUT-50-12-ARM</t>
  </si>
  <si>
    <t xml:space="preserve">Hyperline FO-AD-OUT-50-24-ARM Кабель волоконно-оптический 50/125(OM2) многомодовый, 24 волокна, плотное буферное покрытие (tight buffer), усиленный, бронированный, влагостойкий, для внешней прокладки, PE, черный</t>
  </si>
  <si>
    <t xml:space="preserve">FO-AD-OUT-50-24-ARM</t>
  </si>
  <si>
    <t xml:space="preserve">Hyperline FO-AD-OUT-503-12-ARM Кабель волоконно-оптический 50/125 (OM3) многомодовый, 12 волокон, плотное буферное покрытие (tight buffer), усиленный, бронированный, влагостойкий, для внешней прокладки, PE, черный</t>
  </si>
  <si>
    <t xml:space="preserve">FO-AD-OUT-503-12-ARM</t>
  </si>
  <si>
    <t xml:space="preserve">Hyperline FO-AD-OUT-503-16-ARM Кабель волоконно-оптический 50/125 (OM3) многомодовый, 16 волокон, плотное буферное покрытие (tight buffer), усиленный, бронированный, влагостойкий, для внешней прокладки, PE, черный</t>
  </si>
  <si>
    <t xml:space="preserve">FO-AD-OUT-503-16-ARM</t>
  </si>
  <si>
    <t xml:space="preserve">Hyperline FO-AD-OUT-503-24-ARM Кабель волоконно-оптический 50/125 (OM3) многомодовый, 24 волокна, плотное буферное покрытие (tight buffer), усиленный, бронированный, влагостойкий, для внешней прокладки, PE, черный</t>
  </si>
  <si>
    <t xml:space="preserve">FO-AD-OUT-503-24-ARM</t>
  </si>
  <si>
    <t xml:space="preserve">Hyperline FO-AD-OUT-503-4-ARM Кабель волоконно-оптический 50/125 (OM3) многомодовый, 4 волокна, плотное буферное покрытие (tight buffer), усиленный, бронированный, влагостойкий, для внешней прокладки, PE, черный</t>
  </si>
  <si>
    <t xml:space="preserve">FO-AD-OUT-503-4-ARM</t>
  </si>
  <si>
    <t xml:space="preserve">Hyperline FO-AD-OUT-503-8-ARM Кабель волоконно-оптический 50/125 (OM3) многомодовый, 8 волокон, плотное буферное покрытие (tight buffer), усиленный, бронированный, влагостойкий, для внешней прокладки, PE, черный</t>
  </si>
  <si>
    <t xml:space="preserve">FO-AD-OUT-503-8-ARM</t>
  </si>
  <si>
    <t xml:space="preserve">Hyperline FO-AD-OUT-50-4-ARM Кабель волоконно-оптический 50/125 (OM2) многомодовый, 4 волокна, плотное буферное покрытие (tight buffer), усиленный, бронированный, влагостойкий, для внешней прокладки, PE, черный</t>
  </si>
  <si>
    <t xml:space="preserve">FO-AD-OUT-50-4-ARM</t>
  </si>
  <si>
    <t xml:space="preserve">2000</t>
  </si>
  <si>
    <t xml:space="preserve">Hyperline FO-AD-OUT-50-8-ARM Кабель волоконно-оптический 50/125 (OM2) многомодовый, 8 волокон, плотное буферное покрытие (tight buffer), усиленный, бронированный, влагостойкий, для внешней прокладки, PE, черный</t>
  </si>
  <si>
    <t xml:space="preserve">FO-AD-OUT-50-8-ARM</t>
  </si>
  <si>
    <t xml:space="preserve">Hyperline FO-AD-OUT-62-12-ARM Кабель волоконно-оптический 62.5/125 многомодовый, 12 волокон, плотное буферное покрытие (tight buffer), усиленный, бронированный, влагостойкий, для внешней прокладки, PE, черный</t>
  </si>
  <si>
    <t xml:space="preserve">FO-AD-OUT-62-12-ARM</t>
  </si>
  <si>
    <t xml:space="preserve">Hyperline FO-AD-OUT-62-4-ARM Кабель волоконно-оптический 62.5/125 многомодовый, 4 волокна, плотное буферное покрытие (tight buffer), усиленный, бронированный, влагостойкий, для внешней прокладки, PE, черный</t>
  </si>
  <si>
    <t xml:space="preserve">FO-AD-OUT-62-4-ARM</t>
  </si>
  <si>
    <t xml:space="preserve">Hyperline FO-AD-OUT-62-8-ARM Кабель волоконно-оптический 62.5/125 многомодовый, 8 волокон, плотное буферное покрытие (tight buffer), усиленный, бронированный, влагостойкий, для внешней прокладки, PE, черный</t>
  </si>
  <si>
    <t xml:space="preserve">FO-AD-OUT-62-8-ARM</t>
  </si>
  <si>
    <t xml:space="preserve">Hyperline FO-AD-OUT-9-12-ARM Кабель волоконно-оптический 9/125 (OS2) одномодовый, 12 волокон, плотное буферное покрытие (tight buffer), усиленный, бронированный, влагостойкий, для внешней прокладки, PE, черный</t>
  </si>
  <si>
    <t xml:space="preserve">FO-AD-OUT-9-12-ARM</t>
  </si>
  <si>
    <t xml:space="preserve">Hyperline FO-AD-OUT-9-24-ARM Кабель волоконно-оптический 9/125 (OS2) одномодовый, 24 волокна, плотное буферное покрытие (tight buffer), усиленный, бронированный, влагостойкий, для внешней прокладки, PE, черный</t>
  </si>
  <si>
    <t xml:space="preserve">FO-AD-OUT-9-24-ARM</t>
  </si>
  <si>
    <t xml:space="preserve">Hyperline FO-AD-OUT-9-4-ARM Кабель волоконно-оптический 9/125 (OS2) одномодовый, 4 волокна, плотное буферное покрытие (tight buffer), усиленный, бронированный, влагостойкий, для внешней прокладки, PE, черный</t>
  </si>
  <si>
    <t xml:space="preserve">FO-AD-OUT-9-4-ARM</t>
  </si>
  <si>
    <t xml:space="preserve">4000</t>
  </si>
  <si>
    <t xml:space="preserve">Hyperline FO-AD-OUT-9-8-ARM Кабель волоконно-оптический 9/125 (OS2) одномодовый, 8 волокон, плотное буферное покрытие (tight buffer), усиленный, бронированный, влагостойкий, для внешней прокладки, PE, черный</t>
  </si>
  <si>
    <t xml:space="preserve">FO-AD-OUT-9-8-ARM</t>
  </si>
  <si>
    <t xml:space="preserve">Hyperline FO-CSS-W-503-2MTPM-12DLC Волоконно-оптическая кассета MTP (c направляющими штырьками), 12DLC, 24 волокна, OM3, 10Gig, W-тип</t>
  </si>
  <si>
    <t xml:space="preserve">FO-CSS-W-503-2MTPM-12DLC</t>
  </si>
  <si>
    <t xml:space="preserve">Hyperline FO-D-IN/OUT-50-16-HFFR Кабель волоконно-оптический 50/125 (OM2) многомодовый, 16 волокон, плотное буферное покрытие (tight buffer), внутренний/внешний, LSZH, черный</t>
  </si>
  <si>
    <t xml:space="preserve">FO-D-IN/OUT-50-16-HFFR</t>
  </si>
  <si>
    <t xml:space="preserve">Hyperline FO-D-IN/OUT-50-24-HFFR Кабель волоконно-оптический 50/125 (OM2) многомодовый, 24 волокна, плотное буферное покрытие (tight buffer) , внутренний/внешний, LSZH, черный (оранжевый)</t>
  </si>
  <si>
    <t xml:space="preserve">FO-D-IN/OUT-50-24-HFFR</t>
  </si>
  <si>
    <t xml:space="preserve">Hyperline FO-D-IN/OUT-50-2-HFFR Кабель волоконно-оптический 50/125 (OM2) многомодовый, 2 волокна, плотное буферное покрытие (tight buffer), внутренний/внешний, LSZH, черный</t>
  </si>
  <si>
    <t xml:space="preserve">FO-D-IN/OUT-50-2-HFFR</t>
  </si>
  <si>
    <t xml:space="preserve">6000</t>
  </si>
  <si>
    <t xml:space="preserve">Hyperline FO-D-IN/OUT-503-24-HFFR Кабель волоконно-оптический 50/125 (OM3) многомодовый, 24 волокна, плотное буферное покрытие (tight buffer), внутренний/внешний, LSZH, черный (голубой)</t>
  </si>
  <si>
    <t xml:space="preserve">FO-D-IN/OUT-503-24-HFFR</t>
  </si>
  <si>
    <t xml:space="preserve">Hyperline FO-D-IN/OUT-503-2-HFFR Кабель волоконно-оптический 50/125 (OM3) многомодовый, 2 волокна, плотное буферное покрытие (tight buffer), внутренний/внешний, LSZH, черный</t>
  </si>
  <si>
    <t xml:space="preserve">FO-D-IN/OUT-503-2-HFFR</t>
  </si>
  <si>
    <t xml:space="preserve">Hyperline FO-D-IN/OUT-503-4-HFFR Кабель волоконно-оптический 50/125(OM3) многомодовый, 4 волокна, плотное буферное покрытие (tight buffer), внутренний/внешний, LSZH, черный</t>
  </si>
  <si>
    <t xml:space="preserve">FO-D-IN/OUT-503-4-HFFR</t>
  </si>
  <si>
    <t xml:space="preserve">Hyperline FO-D-IN/OUT-503-8-HFFR Кабель волоконно-оптический 50/125 (OM3) многомодовый, 8 волокон, плотное буферное покрытие (tight buffer), внутренний/внешний, LSZH, черный (голубой)</t>
  </si>
  <si>
    <t xml:space="preserve">FO-D-IN/OUT-503-8-HFFR</t>
  </si>
  <si>
    <t xml:space="preserve">Hyperline FO-D-IN/OUT-50-4-HFFR Кабель волоконно-оптический 50/125(OM2) многомодовый, 4 волокна, плотное буферное покрытие (tight buffer), внутренний/внешний, LSZH, черный</t>
  </si>
  <si>
    <t xml:space="preserve">FO-D-IN/OUT-50-4-HFFR</t>
  </si>
  <si>
    <t xml:space="preserve">Hyperline FO-D-IN/OUT-50-8-HFFR Кабель волоконно-оптический 50/125 (OM2) многомодовый, 8 волокон, плотное буферное покрытие (tight buffer), внутренний/внешний, LSZH, черный (оранжевый)</t>
  </si>
  <si>
    <t xml:space="preserve">FO-D-IN/OUT-50-8-HFFR</t>
  </si>
  <si>
    <t xml:space="preserve">Hyperline FO-D-IN/OUT-62-4-HFFR Кабель волоконно-оптический 62.5/125 многомодовый, 4 волокна, плотное буферное покрытие (tight buffer), внутренний/внешний, LSZH, черный</t>
  </si>
  <si>
    <t xml:space="preserve">FO-D-IN/OUT-62-4-HFFR</t>
  </si>
  <si>
    <t xml:space="preserve">Hyperline FO-D-IN/OUT-62-8-HFFR Кабель волоконно-оптический 62.5/125 многомодовый, 8 волокон, плотное буферное покрытие (tight buffer), внутренний/внешний, LSZH, черный</t>
  </si>
  <si>
    <t xml:space="preserve">FO-D-IN/OUT-62-8-HFFR</t>
  </si>
  <si>
    <t xml:space="preserve">Hyperline FO-D-IN/OUT-9-12-HFFR Кабель волоконно-оптический 9/125 (OS2) одномодовый, 12 волокон, плотное буферное покрытие (tight buffer), внутренний/внешний, LSZH, черный</t>
  </si>
  <si>
    <t xml:space="preserve">FO-D-IN/OUT-9-12-HFFR</t>
  </si>
  <si>
    <t xml:space="preserve">Hyperline FO-D-IN/OUT-9-16-HFFR Кабель волоконно-оптический 9/125 (OS2) одномодовый, 16 волокон, плотное буферное покрытие (tight buffer), внутренний/внешний, LSZH, черный</t>
  </si>
  <si>
    <t xml:space="preserve">FO-D-IN/OUT-9-16-HFFR</t>
  </si>
  <si>
    <t xml:space="preserve">Hyperline FO-D-IN/OUT-9-24-HFFR Кабель волоконно-оптический 9/125 (OS2) одномодовый, 24 волокна, плотное буферное покрытие (tight buffer), внутренний/внешний, LSZH, черный</t>
  </si>
  <si>
    <t xml:space="preserve">FO-D-IN/OUT-9-24-HFFR</t>
  </si>
  <si>
    <t xml:space="preserve">Hyperline FO-D-IN/OUT-9-2-HFFR Кабель волоконно-оптический 9/125 (OS2) одномодовый, 2 волокна, плотное буферное покрытие (tight buffer), внутренний/внешний, LSZH, черный</t>
  </si>
  <si>
    <t xml:space="preserve">FO-D-IN/OUT-9-2-HFFR</t>
  </si>
  <si>
    <t xml:space="preserve">Hyperline FO-D-IN/OUT-9-4-HFFR Кабель волоконно-оптический 9/125 (OS2) одномодовый, 4 волокна, плотное буферное покрытие (tight buffer) внутренний/внешний, LSZH, черный</t>
  </si>
  <si>
    <t xml:space="preserve">FO-D-IN/OUT-9-4-HFFR</t>
  </si>
  <si>
    <t xml:space="preserve">1870</t>
  </si>
  <si>
    <t xml:space="preserve">Hyperline FO-D-IN/OUT-9-8-HFFR Кабель волоконно-оптический 9/125 (OS2) одномодовый, 8 волокон, плотное буферное покрытие (tight buffer), внутренний/внешний, LSZH, черный</t>
  </si>
  <si>
    <t xml:space="preserve">FO-D-IN/OUT-9-8-HFFR</t>
  </si>
  <si>
    <t xml:space="preserve">Hyperline FO-D-IN-50-12-ARM-LSZH-OR Кабель волоконно-оптический 50/125 (OM2) многомодовый, 12 волокон, плотное буферное покрытие (tight buffer) 0.6 мм, бронированный, гибкий (мин. стат. радиус изгиба 30 мм), для внутренней прокладки, LSZH, оранжевый</t>
  </si>
  <si>
    <t xml:space="preserve">FO-D-IN-50-12-ARM-LSZH-OR</t>
  </si>
  <si>
    <t xml:space="preserve">Hyperline FO-D-IN-50-12-FRPVC Кабель волоконно-оптический 50/125 (OM2) многомодовый, 12 волокон, плотное буферное покрытие (tight buffer), для внутренней прокладки, PVC, оранжевый</t>
  </si>
  <si>
    <t xml:space="preserve">FO-D-IN-50-12-FRPVC</t>
  </si>
  <si>
    <t xml:space="preserve">Hyperline FO-D-IN-50-16-FRPVC Кабель волоконно-оптический 50/125 (OM2) многомодовый, 16 волокон, плотное буферное покрытие (tight buffer), для внутренней прокладки, PVC, оранжевый</t>
  </si>
  <si>
    <t xml:space="preserve">FO-D-IN-50-16-FRPVC</t>
  </si>
  <si>
    <t xml:space="preserve">Hyperline FO-D-IN-50-1-ARM-LSZH-OR Кабель волоконно-оптический 50/125 (OM2) многомодовый, 1 волокно, плотное буферное покрытие (tight buffer) 0.6 мм, бронированный, гибкий (мин. стат. радиус изгиба 30 мм), для внутренней прокладки, LSZH, оранжевый</t>
  </si>
  <si>
    <t xml:space="preserve">FO-D-IN-50-1-ARM-LSZH-OR</t>
  </si>
  <si>
    <t xml:space="preserve">Hyperline FO-D-IN-50-24-FRPVC Кабель волоконно-оптический 50/125 (OM2) многомодовый, 24 волокна, плотное буферное покрытие (tight buffer), для внутренней прокладки, PVC, оранжевый</t>
  </si>
  <si>
    <t xml:space="preserve">FO-D-IN-50-24-FRPVC</t>
  </si>
  <si>
    <t xml:space="preserve">Hyperline FO-D-IN-50-2-ARM-LSZH-OR Кабель волоконно-оптический 50/125 (OM2) многомодовый, 2 волокна, плотное буферное покрытие (tight buffer) 0.6 мм, бронированный, гибкий (мин. стат. радиус изгиба 30 мм), для внутренней прокладки, LSZH, оранжевый</t>
  </si>
  <si>
    <t xml:space="preserve">FO-D-IN-50-2-ARM-LSZH-OR</t>
  </si>
  <si>
    <t xml:space="preserve">Hyperline FO-D-IN-503-12-ARM-LSZH-AQ Кабель волоконно-оптический 50/125 (OM3) многомодовый, 12 волокон, плотное буферное покрытие (tight buffer) 0.6 мм, бронированный, гибкий (мин. стат. радиус изгиба 30 мм), для внутренней прокладки, LSZH, аква</t>
  </si>
  <si>
    <t xml:space="preserve">FO-D-IN-503-12-ARM-LSZH-AQ</t>
  </si>
  <si>
    <t xml:space="preserve">Hyperline FO-D-IN-503-12-FRPVC Кабель волоконно-оптический 50/125 (OM3) многомодовый, 12 волокон, плотное буферное покрытие (tight buffer), для внутренней прокладки, PVC, голубой (aqua)</t>
  </si>
  <si>
    <t xml:space="preserve">FO-D-IN-503-12-FRPVC</t>
  </si>
  <si>
    <t xml:space="preserve">Hyperline FO-D-IN-503-16-FRPVC Кабель волоконно-оптический 50/125 (OM3) многомодовый, 16 волокон, плотное буферное покрытие (tight buffer), для внутренней прокладки, PVC, голубой (aqua)</t>
  </si>
  <si>
    <t xml:space="preserve">FO-D-IN-503-16-FRPVC</t>
  </si>
  <si>
    <t xml:space="preserve">3780</t>
  </si>
  <si>
    <t xml:space="preserve">Hyperline FO-D-IN-503-1-ARM-LSZH-AQ Кабель волоконно-оптический 50/125 (OM3) многомодовый, 1 волокно, плотное буферное покрытие (tight buffer) 0.6 мм, бронированный, гибкий (мин. стат. радиус изгиба 30 мм), для внутренней прокладки, LSZH, аква</t>
  </si>
  <si>
    <t xml:space="preserve">FO-D-IN-503-1-ARM-LSZH-AQ</t>
  </si>
  <si>
    <t xml:space="preserve">Hyperline FO-D-IN-503-24-FRPVC Кабель волоконно-оптический 50/125 (OM3) многомодовый, 24 волокна, плотное буферное покрытие (tight buffer), для внутренней прокладки, PVC, голубой (aqua)</t>
  </si>
  <si>
    <t xml:space="preserve">FO-D-IN-503-24-FRPVC</t>
  </si>
  <si>
    <t xml:space="preserve">Hyperline FO-D-IN-503-2-ARM-LSZH-AQ Кабель волоконно-оптический 50/125 (OM3) многомодовый, 2 волокна, плотное буферное покрытие (tight buffer) 0.6 мм, бронированный, гибкий (мин. стат. радиус изгиба 30 мм), для внутренней прокладки, LSZH, аква</t>
  </si>
  <si>
    <t xml:space="preserve">FO-D-IN-503-2-ARM-LSZH-AQ</t>
  </si>
  <si>
    <t xml:space="preserve">Hyperline FO-D-IN-503-4-ARM-LSZH-AQ Кабель волоконно-оптический 50/125 (OM3) многомодовый, 4 волокна, плотное буферное покрытие (tight buffer) 0.6 мм, бронированный, гибкий (мин. стат. радиус изгиба 30 мм), для внутренней прокладки, LSZH, аква</t>
  </si>
  <si>
    <t xml:space="preserve">FO-D-IN-503-4-ARM-LSZH-AQ</t>
  </si>
  <si>
    <t xml:space="preserve">Hyperline FO-D-IN-503-4-FRPVC Кабель волоконно-оптический 50/125(OM3) многомодовый, 4 волокна, плотное буферное покрытие (tight buffer), для внутренней прокладки, PVC, голубой (aqua)</t>
  </si>
  <si>
    <t xml:space="preserve">FO-D-IN-503-4-FRPVC</t>
  </si>
  <si>
    <t xml:space="preserve">Hyperline FO-D-IN-503-8-ARM-LSZH-AQ Кабель волоконно-оптический 50/125 (OM3) многомодовый, 8 волокон, плотное буферное покрытие (tight buffer) 0.6 мм, бронированный, гибкий (мин. стат. радиус изгиба 30 мм), для внутренней прокладки, LSZH, аква</t>
  </si>
  <si>
    <t xml:space="preserve">FO-D-IN-503-8-ARM-LSZH-AQ</t>
  </si>
  <si>
    <t xml:space="preserve">Hyperline FO-D-IN-503-8-FRPVC Кабель волоконно-оптический 50/125 (OM3) многомодовый, 8 волокон, плотное буферное покрытие (tight buffer), для внутренней прокладки, PVC, голубой (aqua)</t>
  </si>
  <si>
    <t xml:space="preserve">FO-D-IN-503-8-FRPVC</t>
  </si>
  <si>
    <t xml:space="preserve">Hyperline FO-D-IN-50-4-ARM-LSZH-OR Кабель волоконно-оптический 50/125 (OM2) многомодовый, 4 волокна, плотное буферное покрытие (tight buffer) 0.6 мм, бронированный, гибкий (мин. стат. радиус изгиба 30 мм), для внутренней прокладки, LSZH, оранжевый</t>
  </si>
  <si>
    <t xml:space="preserve">FO-D-IN-50-4-ARM-LSZH-OR</t>
  </si>
  <si>
    <t xml:space="preserve">Hyperline FO-D-IN-50-4-FRPVC (уценка) Кабель волоконно-оптический 50/125(OM2) многомодовый, 4 волокна, плотное буферное покрытие (tight buffer), для внутренней прокладки, PVC, чёрный</t>
  </si>
  <si>
    <t xml:space="preserve">FO-D-IN-50-4-FRPVC</t>
  </si>
  <si>
    <t xml:space="preserve">Hyperline FO-D-IN-50-4-HFFR Кабель волоконно-оптический 50/125(OM2) многомодовый, 4 волокна, плотное буферное покрытие (tight buffer), для внутренней прокладки, LSZH, оранжевый</t>
  </si>
  <si>
    <t xml:space="preserve">FO-D-IN-50-4-HFFR</t>
  </si>
  <si>
    <t xml:space="preserve">11990</t>
  </si>
  <si>
    <t xml:space="preserve">Hyperline FO-D-IN-50-8-ARM-LSZH-OR Кабель волоконно-оптический 50/125 (OM2) многомодовый, 8 волокон, плотное буферное покрытие (tight buffer) 0.6 мм, бронированный, гибкий (мин. стат. радиус изгиба 30 мм), для внутренней прокладки, LSZH, оранжевый</t>
  </si>
  <si>
    <t xml:space="preserve">FO-D-IN-50-8-ARM-LSZH-OR</t>
  </si>
  <si>
    <t xml:space="preserve">Hyperline FO-D-IN-50-8-FRPVC Кабель волоконно-оптический 50/125 (OM2) многомодовый, 8 волокон, плотное буферное покрытие (tight buffer), для внутренней прокладки, PVC, оранжевый</t>
  </si>
  <si>
    <t xml:space="preserve">FO-D-IN-50-8-FRPVC</t>
  </si>
  <si>
    <t xml:space="preserve">Hyperline FO-D-IN-62-4-FRPVC Кабель волоконно-оптический 62.5/125 многомодовый, 4 волокна, плотное буферное покрытие (tight buffer), для внутренней прокладки, PVC, оранжевый</t>
  </si>
  <si>
    <t xml:space="preserve">FO-D-IN-62-4-FRPVC</t>
  </si>
  <si>
    <t xml:space="preserve">Hyperline FO-D-IN-62-8-FRPVC Кабель волоконно-оптический 62.5/125 многомодовый, 8 волокон, плотное буферное покрытие (tight buffer), для внутренней прокладки, PVC, оранжевый</t>
  </si>
  <si>
    <t xml:space="preserve">FO-D-IN-62-8-FRPVC</t>
  </si>
  <si>
    <t xml:space="preserve">Hyperline FO-D-IN-9-12-ARM-LSZH-YL Кабель волоконно-оптический 9/125(OS2) одномодовый, 12 волокон, плотное буферное покрытие (tight buffer) 0.6 мм, бронированный, гибкий (мин. стат. радиус изгиба 30 мм), для внутренней прокладки, LSZH, желтый</t>
  </si>
  <si>
    <t xml:space="preserve">FO-D-IN-9-12-ARM-LSZH-YL</t>
  </si>
  <si>
    <t xml:space="preserve">Hyperline FO-D-IN-9-16-FRPVC Кабель волоконно-оптический 9/125 (OS2) одномодовый, 16 волокон, плотное буферное покрытие (tight buffer), для внутренней прокладки, PVC, желтый</t>
  </si>
  <si>
    <t xml:space="preserve">FO-D-IN-9-16-FRPVC</t>
  </si>
  <si>
    <t xml:space="preserve">Hyperline FO-D-IN-9-1-ARM-LSZH-YL Кабель волоконно-оптический 9/125(OS2) одномодовый, 1 волокно, плотное буферное покрытие (tight buffer) 0.6 мм, бронированный, гибкий (мин. стат. радиус изгиба 30 мм), для внутренней прокладки, LSZH, желтый</t>
  </si>
  <si>
    <t xml:space="preserve">FO-D-IN-9-1-ARM-LSZH-YL</t>
  </si>
  <si>
    <t xml:space="preserve">Hyperline FO-D-IN-9-24-FRPVC Кабель волоконно-оптический 9/125 (OS2) одномодовый, 24 волокна, плотное буферное покрытие (tight buffer), для внутренней прокладки, PVC, желтый</t>
  </si>
  <si>
    <t xml:space="preserve">FO-D-IN-9-24-FRPVC</t>
  </si>
  <si>
    <t xml:space="preserve">Hyperline FO-D-IN-9-2-ARM-LSZH-YL Кабель волоконно-оптический 9/125(OS2) одномодовый, 2 волокна, плотное буферное покрытие (tight buffer) 0.6 мм, бронированный, гибкий (мин. стат. радиус изгиба 30 мм), для внутренней прокладки, LSZH, желтый</t>
  </si>
  <si>
    <t xml:space="preserve">FO-D-IN-9-2-ARM-LSZH-YL</t>
  </si>
  <si>
    <t xml:space="preserve">Hyperline FO-D-IN-9-4-ARM-LSZH-YL Кабель волоконно-оптический 9/125(OS2) одномодовый, 4 волокна, плотное буферное покрытие (tight buffer) 0.6 мм, бронированный, гибкий (мин. стат. радиус изгиба 30 мм), для внутренней прокладки, LSZH, желтый</t>
  </si>
  <si>
    <t xml:space="preserve">FO-D-IN-9-4-ARM-LSZH-YL</t>
  </si>
  <si>
    <t xml:space="preserve">Hyperline FO-D-IN-9-4-FRPVC Кабель волоконно-оптический 9/125 (OS2) одномодовый, 4 волокна, плотное буферное покрытие (tight buffer), для внутренней прокладки, FR-PVC, желтый</t>
  </si>
  <si>
    <t xml:space="preserve">FO-D-IN-9-4-FRPVC</t>
  </si>
  <si>
    <t xml:space="preserve">16680</t>
  </si>
  <si>
    <t xml:space="preserve">Hyperline FO-D-IN-9-8-ARM-LSZH-YL Кабель волоконно-оптический 9/125(OS2) одномодовый, 8 волокон, плотное буферное покрытие (tight buffer) 0.6 мм, бронированный, гибкий (мин. стат. радиус изгиба 30 мм), для внутренней прокладки, LSZH, желтый</t>
  </si>
  <si>
    <t xml:space="preserve">FO-D-IN-9-8-ARM-LSZH-YL</t>
  </si>
  <si>
    <t xml:space="preserve">Hyperline FO-D-IN-9-8-FRPVC Кабель волоконно-оптический 9/125 (OS2) одномодовый, 8 волокон, плотное буферное покрытие (tight buffer), для внутренней прокладки, PVC, желтый</t>
  </si>
  <si>
    <t xml:space="preserve">FO-D-IN-9-8-FRPVC</t>
  </si>
  <si>
    <t xml:space="preserve">Hyperline FO-DPE-IN/OUT-9A1-12-LSZH-BK Кабель волоконно-оптический 9/125 (G657.А1) одномодовый, 12 волокон, плотное буферное покрытие (tight buffer), внутренний/внешний, самонесущий, со свободными волокнами (FTTH), LSZH, черный</t>
  </si>
  <si>
    <t xml:space="preserve">FO-DPE-IN/OUT-9A1-12-LSZH-BK</t>
  </si>
  <si>
    <t xml:space="preserve">Hyperline FO-DPE-IN/OUT-9A1-16-LSZH-BK Кабель волоконно-оптический 9/125 (G657.А1) одномодовый, 16 волокон, плотное буферное покрытие (tight buffer), внутренний/внешний, самонесущий, со свободными волокнами (FTTH), LSZH, черный</t>
  </si>
  <si>
    <t xml:space="preserve">FO-DPE-IN/OUT-9A1-16-LSZH-BK</t>
  </si>
  <si>
    <t xml:space="preserve">Hyperline FO-DPE-IN/OUT-9A1-24-LSZH-BK Кабель волоконно-оптический 9/125 (G657.А1) одномодовый, 24 волокна, плотное буферное покрытие (tight buffer), внутренний/внешний, самонесущий, со свободными волокнами (FTTH), LSZH, черный</t>
  </si>
  <si>
    <t xml:space="preserve">FO-DPE-IN/OUT-9A1-24-LSZH-BK</t>
  </si>
  <si>
    <t xml:space="preserve">Hyperline FO-DPE-IN/OUT-9A1-2-LSZH-BK Кабель волоконно-оптический 9/125 (G657.А1) одномодовый, 2 волокна, плотное буферное покрытие (tight buffer), внутренний/внешний, самонесущий, со свободными волокнами (FTTH), LSZH, черный</t>
  </si>
  <si>
    <t xml:space="preserve">FO-DPE-IN/OUT-9A1-2-LSZH-BK</t>
  </si>
  <si>
    <t xml:space="preserve">Hyperline FO-DPE-IN/OUT-9A1-32-LSZH-BK Кабель волоконно-оптический 9/125 (G657.А1) одномодовый, 32 волокна, плотное буферное покрытие (tight buffer), внутренний/внешний, самонесущий, со свободными волокнами (FTTH), LSZH, черный</t>
  </si>
  <si>
    <t xml:space="preserve">FO-DPE-IN/OUT-9A1-32-LSZH-BK</t>
  </si>
  <si>
    <t xml:space="preserve">Hyperline FO-DPE-IN/OUT-9A1-48-LSZH-BK Кабель волоконно-оптический 9/125 (G657.А1) одномодовый, 48 волокон, плотное буферное покрытие (tight buffer), внутренний/внешний, самонесущий, со свободными волокнами (FTTH), LSZH, черный</t>
  </si>
  <si>
    <t xml:space="preserve">FO-DPE-IN/OUT-9A1-48-LSZH-BK</t>
  </si>
  <si>
    <t xml:space="preserve">Hyperline FO-DPE-IN/OUT-9A1-4-LSZH-BK Кабель волоконно-оптический 9/125 (G657.А1) одномодовый, 4 волокна, плотное буферное покрытие (tight buffer), внутренний/внешний, самонесущий, со свободными волокнами (FTTH), LSZH, черный</t>
  </si>
  <si>
    <t xml:space="preserve">FO-DPE-IN/OUT-9A1-4-LSZH-BK</t>
  </si>
  <si>
    <t xml:space="preserve">Hyperline FO-DPE-IN/OUT-9A1-8-LSZH-BK Кабель волоконно-оптический 9/125 (G657.А1) одномодовый, 8 волокон, плотное буферное покрытие (tight buffer), внутренний/внешний, самонесущий, со свободными волокнами (FTTH), LSZH, черный</t>
  </si>
  <si>
    <t xml:space="preserve">FO-DPE-IN/OUT-9A1-8-LSZH-BK</t>
  </si>
  <si>
    <t xml:space="preserve">Hyperline FO-DPE-IN-9A1-12-LSZH-WH Кабель волоконно-оптический 9/125 (G657.А1) одномодовый, 12 волокон, плотное буферное покрытие (tight buffer), для внутренней прокладки, самонесущий, со свободными волокнами (FTTH), LSZH, белый</t>
  </si>
  <si>
    <t xml:space="preserve">FO-DPE-IN-9A1-12-LSZH-WH</t>
  </si>
  <si>
    <t xml:space="preserve">Hyperline FO-DPE-IN-9A1-16-LSZH-WH Кабель волоконно-оптический 9/125 (G657.А1) одномодовый, 16 волокон, плотное буферное покрытие (tight buffer), для внутренней прокладки, самонесущий, со свободными волокнами (FTTH), LSZH, белый</t>
  </si>
  <si>
    <t xml:space="preserve">FO-DPE-IN-9A1-16-LSZH-WH</t>
  </si>
  <si>
    <t xml:space="preserve">Hyperline FO-DPE-IN-9A1-24-LSZH-WH Кабель волоконно-оптический 9/125 (G657.А1) одномодовый, 24 волокна, плотное буферное покрытие (tight buffer), для внутренней прокладки, самонесущий, со свободными волокнами (FTTH), LSZH, белый</t>
  </si>
  <si>
    <t xml:space="preserve">FO-DPE-IN-9A1-24-LSZH-WH</t>
  </si>
  <si>
    <t xml:space="preserve">Hyperline FO-DPE-IN-9A1-2-LSZH-WH Кабель волоконно-оптический 9/125 (G657.А1) одномодовый, 2 волокна, плотное буферное покрытие (tight buffer), для внутренней прокладки, самонесущий, со свободными волокнами (FTTH), LSZH, белый</t>
  </si>
  <si>
    <t xml:space="preserve">FO-DPE-IN-9A1-2-LSZH-WH</t>
  </si>
  <si>
    <t xml:space="preserve">Hyperline FO-DPE-IN-9A1-32-LSZH-WH Кабель волоконно-оптический 9/125 (G657.А1) одномодовый, 32 волокна, плотное буферное покрытие (tight buffer), для внутренней прокладки, самонесущий, со свободными волокнами (FTTH), LSZH, белый</t>
  </si>
  <si>
    <t xml:space="preserve">FO-DPE-IN-9A1-32-LSZH-WH</t>
  </si>
  <si>
    <t xml:space="preserve">Hyperline FO-DPE-IN-9A1-48-LSZH-WH Кабель волоконно-оптический 9/125 (G657.А1) одномодовый, 48 волокон, плотное буферное покрытие (tight buffer), для внутренней прокладки, самонесущий, со свободными волокнами (FTTH), LSZH, белый</t>
  </si>
  <si>
    <t xml:space="preserve">FO-DPE-IN-9A1-48-LSZH-WH</t>
  </si>
  <si>
    <t xml:space="preserve">Hyperline FO-DPE-IN-9A1-4-LSZH-WH Кабель волоконно-оптический 9/125 (G657.А1) одномодовый, 4 волокна, плотное буферное покрытие (tight buffer), для внутренней прокладки, самонесущий, со свободными волокнами (FTTH), LSZH, белый</t>
  </si>
  <si>
    <t xml:space="preserve">FO-DPE-IN-9A1-4-LSZH-WH</t>
  </si>
  <si>
    <t xml:space="preserve">Hyperline FO-DPE-IN-9A1-8-LSZH-WH Кабель волоконно-оптический 9/125 (G657.А1) одномодовый, 8 волокон, плотное буферное покрытие (tight buffer), для внутренней прокладки, самонесущий, со свободными волокнами (FTTH), LSZH, белый</t>
  </si>
  <si>
    <t xml:space="preserve">FO-DPE-IN-9A1-8-LSZH-WH</t>
  </si>
  <si>
    <t xml:space="preserve">8000</t>
  </si>
  <si>
    <t xml:space="preserve">Hyperline FO-FP-3SC Модуль 3xSC, Duplex type, 67х35mm</t>
  </si>
  <si>
    <t xml:space="preserve">FO-FP-3SC</t>
  </si>
  <si>
    <t xml:space="preserve">Hyperline FO-FP-4SC Модуль 4xSC, Simplex type, 67х35mm</t>
  </si>
  <si>
    <t xml:space="preserve">FO-FP-4SC</t>
  </si>
  <si>
    <t xml:space="preserve">Hyperline FO-FP-BLANK Модуль заглушка, 67х35mm</t>
  </si>
  <si>
    <t xml:space="preserve">FO-FP-BLANK</t>
  </si>
  <si>
    <t xml:space="preserve">Hyperline FO-FP-FC Модуль 6xFC, Simplex type, 67х35mm</t>
  </si>
  <si>
    <t xml:space="preserve">FO-FP-FC</t>
  </si>
  <si>
    <t xml:space="preserve">506</t>
  </si>
  <si>
    <t xml:space="preserve">Hyperline FO-FPM-W-12DLC-AQ Панель с 12DLC адаптерами, 24 волокна, OM3/OM4, W-тип, зелено-голубая (aqua)</t>
  </si>
  <si>
    <t xml:space="preserve">FO-FPM-W-12DLC-AQ</t>
  </si>
  <si>
    <t xml:space="preserve">Hyperline FO-FP-ST Модуль 6xST, Simplex type, 67х35mm</t>
  </si>
  <si>
    <t xml:space="preserve">FO-FP-ST</t>
  </si>
  <si>
    <t xml:space="preserve">Hyperline FO-FTTH-IN-9A1-12-LSZH-BK Кабель волоконно-оптический 9/125 (G657.А1) одномодовый, 12 волокон, самонесущий, со свободными волокнами (FTTH), гибкий (мин. стат. радиус изгиба 15 мм), для внутренней прокладки, LSZH, черный</t>
  </si>
  <si>
    <t xml:space="preserve">FO-FTTH-IN-9A1-12-LSZH-BK</t>
  </si>
  <si>
    <t xml:space="preserve">Hyperline FO-FTTH-IN-9A1-1-LSZH-BK Кабель волоконно-оптический 9/125 (G657.А1) одномодовый, 1 волокно, самонесущий, со свободными волокнами (FTTH), гибкий (мин. стат. радиус изгиба 15 мм), для внутренней прокладки, LSZH, черный</t>
  </si>
  <si>
    <t xml:space="preserve">FO-FTTH-IN-9A1-1-LSZH-BK</t>
  </si>
  <si>
    <t xml:space="preserve">Hyperline FO-FTTH-IN-9A1-2-LSZH-BK Кабель волоконно-оптический 9/125 (G657.А1) одномодовый, 2 волокна, самонесущий, со свободными волокнами (FTTH), гибкий (мин. стат. радиус изгиба 15 мм), для внутренней прокладки, LSZH, черный</t>
  </si>
  <si>
    <t xml:space="preserve">FO-FTTH-IN-9A1-2-LSZH-BK</t>
  </si>
  <si>
    <t xml:space="preserve">Hyperline FO-FTTH-IN-9A1-4-LSZH-BK Кабель волоконно-оптический 9/125 (G657.А1) одномодовый, 4 волокна, самонесущий, со свободными волокнами (FTTH), гибкий (мин. стат. радиус изгиба 15 мм), для внутренней прокладки, LSZH, черный</t>
  </si>
  <si>
    <t xml:space="preserve">FO-FTTH-IN-9A1-4-LSZH-BK</t>
  </si>
  <si>
    <t xml:space="preserve">Hyperline FO-FTTH-IN-9A1-8-LSZH-BK Кабель волоконно-оптический 9/125 (G657.А1) одномодовый, 8 волокон, самонесущий, со свободными волокнами (FTTH), гибкий (мин. стат. радиус изгиба 15 мм), для внутренней прокладки, LSZH, черный</t>
  </si>
  <si>
    <t xml:space="preserve">FO-FTTH-IN-9A1-8-LSZH-BK</t>
  </si>
  <si>
    <t xml:space="preserve">Hyperline FO-MB-IN/OUT-9-48-LSZH Кабель волоконно-оптический 9/125 (OS2) одномодовый, 48 волокон, безгелевые микротрубки 1.1 мм (micro bundle), внутренний/внешний, LSZH, черный</t>
  </si>
  <si>
    <t xml:space="preserve">FO-MB-IN/OUT-9-48-LSZH</t>
  </si>
  <si>
    <t xml:space="preserve">Hyperline FO-MB-IN-9-48-LSZH-YL Кабель волоконно-оптический 9/125(OS2) одномодовый, 48 волокон, безгелевые микротрубки 1.1 мм (micro bundle), для внутренней прокладки, LSZH, желтый</t>
  </si>
  <si>
    <t xml:space="preserve">FO-MB-IN-9-48-LSZH-YL</t>
  </si>
  <si>
    <t xml:space="preserve">Hyperline FO-SCREW Саморез для крепления оптических адаптеров в модулях FO-FP</t>
  </si>
  <si>
    <t xml:space="preserve">FO-SCREW</t>
  </si>
  <si>
    <t xml:space="preserve">15000</t>
  </si>
  <si>
    <t xml:space="preserve">Hyperline FO-SPL-1x2-E11-0.9-3M Сплиттер (разветвитель, ответвитель) оптический 1х2, одномод., равномерный ,1310/1550(±40nm), 3 m, 0.9 mm, неоконцованный</t>
  </si>
  <si>
    <t xml:space="preserve">FO-SPL-1x2-E11-0.9-3M</t>
  </si>
  <si>
    <t xml:space="preserve">Hyperline FO-SPL-1x2-E11-3.0-3M Сплиттер (разветвитель, ответвитель) оптический 1х2, одномод., равномерный ,1310/1550(±40nm), 3 m, 3.0 mm, неоконцованный</t>
  </si>
  <si>
    <t xml:space="preserve">FO-SPL-1x2-E11-3.0-3M</t>
  </si>
  <si>
    <t xml:space="preserve">Hyperline FO-SPL-1x3-E11-0.9-3M Сплиттер (разветвитель, ответвитель) оптический 1х3, одномод., равномерный ,1310/1550(±40nm), 3 m, 0.9 mm, неоконцованный</t>
  </si>
  <si>
    <t xml:space="preserve">FO-SPL-1x3-E11-0.9-3M</t>
  </si>
  <si>
    <t xml:space="preserve">Hyperline FO-SPL-1x3-E11-3.0-3M Сплиттер (разветвитель, ответвитель) оптический 1х3, одномод., равномерный ,1310/1550(±40nm), 3 m, 3.0 mm, неоконцованный</t>
  </si>
  <si>
    <t xml:space="preserve">FO-SPL-1x3-E11-3.0-3M</t>
  </si>
  <si>
    <t xml:space="preserve">Hyperline FO-SPL-1x4-E11-0.9-3M Сплиттер (разветвитель, ответвитель) оптический 1х4, одномод., равномерный ,1310/1550(±40nm), 3 m, 0.9 mm, неоконцованный</t>
  </si>
  <si>
    <t xml:space="preserve">FO-SPL-1x4-E11-0.9-3M</t>
  </si>
  <si>
    <t xml:space="preserve">Hyperline FO-SPL-1x4-E11-3.0-3M Сплиттер (разветвитель, ответвитель) оптический 1х4, одномод., равномерный ,1310/1550(±40nm), 3 m, 3.0 mm, неоконцованный</t>
  </si>
  <si>
    <t xml:space="preserve">FO-SPL-1x4-E11-3.0-3M</t>
  </si>
  <si>
    <t xml:space="preserve">Hyperline FO-SSMT-OUT-50-8-PE Кабель волоконно-оптический 50/125 (OM2) многомодовый, 8 волокон, с металлическим тросом (5 мм), многомодульная конструкция (multi loose tube), для внешней прокладки, PE, черный</t>
  </si>
  <si>
    <t xml:space="preserve">FO-SSMT-OUT-50-8-PE</t>
  </si>
  <si>
    <t xml:space="preserve">Hyperline FO-SSMT-OUT-9-12-PE Кабель волоконно-оптический 9/125 (OS2) одномодовый, 12 волокон, с металлическим тросом (5 мм), многомодульная конструкция (multi loose tube), для внешней прокладки, PE, черный</t>
  </si>
  <si>
    <t xml:space="preserve">FO-SSMT-OUT-9-12-PE</t>
  </si>
  <si>
    <t xml:space="preserve">Hyperline FO-SSMT-OUT-9-8-PE Кабель волоконно-оптический 9/125 (OS2) одномодовый, 8 волокон, с металлическим тросом (5 мм), многомодульная конструкция (multi loose tube), для внешней прокладки, PE, черный</t>
  </si>
  <si>
    <t xml:space="preserve">FO-SSMT-OUT-9-8-PE</t>
  </si>
  <si>
    <t xml:space="preserve">Hyperline FO-STUB-DSC Заглушка отверстия под адаптер duplex SC</t>
  </si>
  <si>
    <t xml:space="preserve">FO-STUB-DSC</t>
  </si>
  <si>
    <t xml:space="preserve">3000</t>
  </si>
  <si>
    <t xml:space="preserve">Hyperline FO-STUB-SSC Заглушка отверстия под адаптер simplex SC</t>
  </si>
  <si>
    <t xml:space="preserve">FO-STUB-SSC</t>
  </si>
  <si>
    <t xml:space="preserve">Hyperline FO-STUB-STFC Заглушка отверстия под адаптер simplex ST или FC</t>
  </si>
  <si>
    <t xml:space="preserve">FO-STUB-STFC</t>
  </si>
  <si>
    <t xml:space="preserve">Hyperline FO-WALLBOX-24SC Бокс оптический настенный на 24 SC со сплайс-пластиной (без пигтейлов и проходных адаптеров)</t>
  </si>
  <si>
    <t xml:space="preserve">FO-WALLBOX-24SC</t>
  </si>
  <si>
    <t xml:space="preserve">Hyperline FO-WB86-FTTH-2DLC-PLC Бокс-розетка оптический настенный на 2xLC SM (duplex), 86x86x20мм, FTTH, скобы для укладки запаса кабеля, пластиковый</t>
  </si>
  <si>
    <t xml:space="preserve">FO-WB86-FTTH-2DLC-PLC</t>
  </si>
  <si>
    <t xml:space="preserve">Hyperline FO-WB86-FTTH-2SC-PLC Бокс-розетка оптический настенный на 2xSC SM(simplex), 86x86x20мм, FTTH, скобы для укладки запаса кабеля, пластиковый</t>
  </si>
  <si>
    <t xml:space="preserve">FO-WB86-FTTH-2SC-PLC</t>
  </si>
  <si>
    <t xml:space="preserve">1</t>
  </si>
  <si>
    <t xml:space="preserve">Hyperline FO-WBO-FTTH-16SC-OUTDOOR Бокс оптический настенный на 16xSC SM (simplex), 300x220x80мм, FTTH, внешний, IP65, (-40°С - + 85°С)</t>
  </si>
  <si>
    <t xml:space="preserve">FO-WBO-FTTH-16SC-OUTDOOR</t>
  </si>
  <si>
    <t xml:space="preserve">Hyperline FO-WBX-4UN-MK Бокс оптический настенный на 4 порта (SC, duplex LC, ST, FC) с держателем для 6 КДЗС, фиксатор центрального силового элемента, держатель оболочки кабеля (без пигтейлов и проходных адаптеров)</t>
  </si>
  <si>
    <t xml:space="preserve">FO-WBX-4UN-MK</t>
  </si>
  <si>
    <t xml:space="preserve">300</t>
  </si>
  <si>
    <t xml:space="preserve">Hyperline FO-WBX-8UN-MI Бокс оптический настенный на 8 портов (SC, duplex LC, ST, FC) с держателем для 8 КДЗС, фиксатор центрального силового элемента, держатель оболочки кабеля (без пигтейлов и проходных адаптеров)</t>
  </si>
  <si>
    <t xml:space="preserve">FO-WBX-8UN-MI</t>
  </si>
  <si>
    <t xml:space="preserve">Hyperline FO-ZIP-IN-50-2-ARM-LSZH-OR Кабель волоконно-оптический 50/125 (OM2) многомодовый, 2 волокна, zip-cord, плотное буферное покрытие (tight buffer) 0.6 мм, бронированный, гибкий (мин. стат. радиус изгиба 30 мм), для внутренней прокладки, LSZH, оран</t>
  </si>
  <si>
    <t xml:space="preserve">FO-ZIP-IN-50-2-ARM-LSZH-OR</t>
  </si>
  <si>
    <t xml:space="preserve">Hyperline FO-ZIP-IN-50-2-FRPVC Кабель волоконно-оптический 50/125 (OM2) многомодовый, 2 волокна, плотное буферное покрытие (tight buffer), zip-cord, для внутренней прокладки, FR-PVC, оранжевый</t>
  </si>
  <si>
    <t xml:space="preserve">FO-ZIP-IN-50-2-FRPVC</t>
  </si>
  <si>
    <t xml:space="preserve">Hyperline FO-ZIP-IN-503-2-ARM-LSZH-AQ Кабель волоконно-оптический 50/125(OM3) многомодовый, 2 волокна, zip-cord, плотное буферное покрытие (tight buffer) 0.6 мм, бронирован., гибкий (мин.стат.радиус изгиба 30мм), для внутренней прокладки, LSZH, аква</t>
  </si>
  <si>
    <t xml:space="preserve">FO-ZIP-IN-503-2-ARM-LSZH-AQ</t>
  </si>
  <si>
    <t xml:space="preserve">Hyperline FO-ZIP-IN-503-2-FRPVC Кабель волоконно-оптический 50/125 (OM3) многомодовый, 2 волокна, плотное буферное покрытие (tight buffer), zip-cord, для внутренней прокладки, FR-PVC, голубой</t>
  </si>
  <si>
    <t xml:space="preserve">FO-ZIP-IN-503-2-FRPVC</t>
  </si>
  <si>
    <t xml:space="preserve">Hyperline FO-ZIP-IN-62-2-FRPVC Кабель волоконно-оптический 62.5/125 многомодовый, 2 волокна, плотное буферное покрытие (tight buffer), zip-cord, для внутренней прокладки, FR-PVC, оранжевый</t>
  </si>
  <si>
    <t xml:space="preserve">FO-ZIP-IN-62-2-FRPVC</t>
  </si>
  <si>
    <t xml:space="preserve">Hyperline FO-ZIP-IN-9-2-ARM-LSZH-YL Кабель волоконно-оптический 9/125 (OS2) одноомодовый, 2 волокна, zip-cord, плотное буферное покрытие (tight buffer) 0.6 мм, бронированный, гибкий (мин. стат. радиус изгиба 30 мм), для внутренней прокладки, LSZH, желтый</t>
  </si>
  <si>
    <t xml:space="preserve">FO-ZIP-IN-9-2-ARM-LSZH-YL</t>
  </si>
  <si>
    <t xml:space="preserve">Hyperline FO-ZIP-IN-9-2-FRPVC Кабель волоконно-оптический 9/125 (OS2) одномодовый, 2 волокна, плотное буферное покрытие (tight buffer), zip-cord, для внутренней прокладки, FR-PVC, желтый</t>
  </si>
  <si>
    <t xml:space="preserve">FO-ZIP-IN-9-2-FRPVC</t>
  </si>
  <si>
    <t xml:space="preserve">Hyperline FP-E-1-WH Лицевая панель 86х86мм для 1-й вставки типа Keystone Jack, европейский стандарт</t>
  </si>
  <si>
    <t xml:space="preserve">FP-E-1-WH</t>
  </si>
  <si>
    <t xml:space="preserve">Hyperline FP-E-2-WH Лицевая панель 86х86мм для 2-х вставок типа Keystone Jack, европейский стандарт</t>
  </si>
  <si>
    <t xml:space="preserve">FP-E-2-WH</t>
  </si>
  <si>
    <t xml:space="preserve">Hyperline FP-IE-U-1-SL Панель лицевая для 1-го промышленного модуля, IP67, нержавеющая сталь</t>
  </si>
  <si>
    <t xml:space="preserve">FP-IE-U-1-SL</t>
  </si>
  <si>
    <t xml:space="preserve">Hyperline FP-IE-U-2-SL Панель лицевая для 2-х промышленных модулей, IP67, нержавеющая сталь</t>
  </si>
  <si>
    <t xml:space="preserve">FP-IE-U-2-SL</t>
  </si>
  <si>
    <t xml:space="preserve">Hyperline FP-IE-U-4-SL Панель лицевая для 4-х промышленных модулей, IP67, нержавеющая сталь</t>
  </si>
  <si>
    <t xml:space="preserve">FP-IE-U-4-SL</t>
  </si>
  <si>
    <t xml:space="preserve">Hyperline FP-M45-1-WH Лицевая панель 80х80мм для модулей 45x45 (аналогов Mosaic), металлический каркас</t>
  </si>
  <si>
    <t xml:space="preserve">FP-M45-1-WH</t>
  </si>
  <si>
    <t xml:space="preserve">1200</t>
  </si>
  <si>
    <t xml:space="preserve">Hyperline FP-M45-2-WH Лицевая панель 80х80мм для модулей 45x45 (аналогов Mosaic)</t>
  </si>
  <si>
    <t xml:space="preserve">FP-M45-2-WH</t>
  </si>
  <si>
    <t xml:space="preserve">400</t>
  </si>
  <si>
    <t xml:space="preserve">Hyperline FPT9-503-FC-10G-1M Пигтейл MM 50/125 (OM3), FC, 1 м, LSZH</t>
  </si>
  <si>
    <t xml:space="preserve">FPT9-503-FC-10G-1M</t>
  </si>
  <si>
    <t xml:space="preserve">Hyperline FPT9-503-LC-10G-1M Пигтейл MM 50/125(OM3), LC, 1 м, LSZH</t>
  </si>
  <si>
    <t xml:space="preserve">FPT9-503-LC-10G-1M</t>
  </si>
  <si>
    <t xml:space="preserve">1500</t>
  </si>
  <si>
    <t xml:space="preserve">Hyperline FPT9-503-SC-10G-1M Пигтейл MM 50/125(OM3), SC, 1 м, LSZH</t>
  </si>
  <si>
    <t xml:space="preserve">FPT9-503-SC-10G-1M</t>
  </si>
  <si>
    <t xml:space="preserve">800</t>
  </si>
  <si>
    <t xml:space="preserve">Hyperline FPT9-503-ST-10G-1M Пигтейл MM 50/125 (OM3), ST, 1 м, LSZH</t>
  </si>
  <si>
    <t xml:space="preserve">FPT9-503-ST-10G-1M</t>
  </si>
  <si>
    <t xml:space="preserve">180</t>
  </si>
  <si>
    <t xml:space="preserve">Hyperline FPT9-504-FC-40G-1M Пигтейл MM 50/125 (OM4), FC, 1 м, LSZH</t>
  </si>
  <si>
    <t xml:space="preserve">FPT9-504-FC-40G-1M</t>
  </si>
  <si>
    <t xml:space="preserve">Hyperline FPT9-504-LC-40G-1M Пигтейл MM 50/125 (OM4), LC, 1 м, LSZH</t>
  </si>
  <si>
    <t xml:space="preserve">FPT9-504-LC-40G-1M</t>
  </si>
  <si>
    <t xml:space="preserve">20</t>
  </si>
  <si>
    <t xml:space="preserve">Hyperline FPT9-504-SC-40G-1M Пигтейл MM 50/125 (OM4), SC, 1 м, LSZH</t>
  </si>
  <si>
    <t xml:space="preserve">FPT9-504-SC-40G-1M</t>
  </si>
  <si>
    <t xml:space="preserve">Hyperline FPT9-504-ST-40G-1M Пигтейл MM 50/125 (OM4), ST, 1 м, LSZH</t>
  </si>
  <si>
    <t xml:space="preserve">FPT9-504-ST-40G-1M</t>
  </si>
  <si>
    <t xml:space="preserve">Hyperline FPT9-50-FC-PC-1M Пигтейл MM 50/125 (OM2), FC, 1 м, LSZH</t>
  </si>
  <si>
    <t xml:space="preserve">FPT9-50-FC-PC-1M</t>
  </si>
  <si>
    <t xml:space="preserve">70</t>
  </si>
  <si>
    <t xml:space="preserve">Hyperline FPT9-50-LC-PC-1M Пигтейл MM 50/125 (OM2), LC, 1 м, LSZH</t>
  </si>
  <si>
    <t xml:space="preserve">FPT9-50-LC-PC-1M</t>
  </si>
  <si>
    <t xml:space="preserve">Hyperline FPT9-50-SC-PC-1M Пигтейл MM 50/125 (OM2), SC, 1 м, LSZH</t>
  </si>
  <si>
    <t xml:space="preserve">FPT9-50-SC-PC-1M</t>
  </si>
  <si>
    <t xml:space="preserve">1800</t>
  </si>
  <si>
    <t xml:space="preserve">Hyperline FPT9-50-ST-PC-1M Пигтейл MM 50/125 (OM2), ST, 1 м, LSZH</t>
  </si>
  <si>
    <t xml:space="preserve">FPT9-50-ST-PC-1M</t>
  </si>
  <si>
    <t xml:space="preserve">150</t>
  </si>
  <si>
    <t xml:space="preserve">Hyperline FPT9-62-FC-PC-1M Пигтейл MM 62.5/125, FC, 1 м, LSZH</t>
  </si>
  <si>
    <t xml:space="preserve">FPT9-62-FC-PC-1M</t>
  </si>
  <si>
    <t xml:space="preserve">Hyperline FPT9-62-LC-PC-1M Пигтейл MM 62.5/125, LC, 1 м, LSZH</t>
  </si>
  <si>
    <t xml:space="preserve">FPT9-62-LC-PC-1M</t>
  </si>
  <si>
    <t xml:space="preserve">210</t>
  </si>
  <si>
    <t xml:space="preserve">Hyperline FPT9-62-SC-PC-1M Пигтейл MM 62.5/125, SC, 1 м, LSZH</t>
  </si>
  <si>
    <t xml:space="preserve">FPT9-62-SC-PC-1M</t>
  </si>
  <si>
    <t xml:space="preserve">1000</t>
  </si>
  <si>
    <t xml:space="preserve">Hyperline FPT9-62-ST-PC-1M Пигтейл MM 62.5/125, ST, 1 м, LSZH</t>
  </si>
  <si>
    <t xml:space="preserve">FPT9-62-ST-PC-1M</t>
  </si>
  <si>
    <t xml:space="preserve">Hyperline FPT9-9-FC-APC-1M Пигтейл SM 9/125 (OS2), FC/APC, 1 м, LSZH</t>
  </si>
  <si>
    <t xml:space="preserve">FPT9-9-FC-APC-1M</t>
  </si>
  <si>
    <t xml:space="preserve">250</t>
  </si>
  <si>
    <t xml:space="preserve">Hyperline FPT9-9-FC-UPC-1M Пигтейл SM 9/125 (OS2), FC/UPC, 1 м, LSZH</t>
  </si>
  <si>
    <t xml:space="preserve">FPT9-9-FC-UPC-1M</t>
  </si>
  <si>
    <t xml:space="preserve">Hyperline FPT9-9-LC-APC-1M Пигтейл SM 9/125 (OS2), LC/APC, 1 м, LSZH</t>
  </si>
  <si>
    <t xml:space="preserve">FPT9-9-LC-APC-1M</t>
  </si>
  <si>
    <t xml:space="preserve">Hyperline FPT9-9-LC-UPC-1M Пигтейл SM 9/125 (OS2), LC/UPC, 1 м, LSZH</t>
  </si>
  <si>
    <t xml:space="preserve">FPT9-9-LC-UPC-1M</t>
  </si>
  <si>
    <t xml:space="preserve">600</t>
  </si>
  <si>
    <t xml:space="preserve">Hyperline FPT9-9-SC-APC-1M Пигтейл SM 9/125 (OS2), SC/APC, 1 м, LSZH</t>
  </si>
  <si>
    <t xml:space="preserve">FPT9-9-SC-APC-1M</t>
  </si>
  <si>
    <t xml:space="preserve">Hyperline FPT9-9-SC-UPC-1M Пигтейл SM 9/125 (OS2), SC/UPC, 1 м, LSZH</t>
  </si>
  <si>
    <t xml:space="preserve">FPT9-9-SC-UPC-1M</t>
  </si>
  <si>
    <t xml:space="preserve">Hyperline FPT9-9-ST-APC-1M Пигтейл SM 9/125 (OS2), ST/APC, 1 м, LSZH</t>
  </si>
  <si>
    <t xml:space="preserve">FPT9-9-ST-APC-1M</t>
  </si>
  <si>
    <t xml:space="preserve">Hyperline FPT9-9-ST-UPC-1M Пигтейл SM 9/125 (OS2), ST/UPC, 1 м, LSZH</t>
  </si>
  <si>
    <t xml:space="preserve">FPT9-9-ST-UPC-1M</t>
  </si>
  <si>
    <t xml:space="preserve">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color rgb="FF0000FF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color rgb="FFFF0000"/>
      <name val="Arial Cyr"/>
      <family val="0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4.28"/>
    <col collapsed="false" customWidth="false" hidden="false" outlineLevel="0" max="2" min="2" style="2" width="9.14"/>
    <col collapsed="false" customWidth="true" hidden="false" outlineLevel="0" max="3" min="3" style="1" width="28.28"/>
    <col collapsed="false" customWidth="true" hidden="false" outlineLevel="0" max="4" min="4" style="1" width="6.85"/>
    <col collapsed="false" customWidth="false" hidden="false" outlineLevel="0" max="6" min="5" style="3" width="9.14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A2" s="4" t="s">
        <v>0</v>
      </c>
    </row>
    <row r="3" customFormat="false" ht="12" hidden="false" customHeight="false" outlineLevel="0" collapsed="false">
      <c r="A3" s="5" t="s">
        <v>1</v>
      </c>
    </row>
    <row r="4" customFormat="false" ht="12" hidden="false" customHeight="false" outlineLevel="0" collapsed="false">
      <c r="E4" s="6" t="s">
        <v>2</v>
      </c>
      <c r="F4" s="6" t="s">
        <v>2</v>
      </c>
    </row>
    <row r="5" customFormat="false" ht="12" hidden="false" customHeight="fals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6" t="s">
        <v>7</v>
      </c>
      <c r="F5" s="6" t="s">
        <v>8</v>
      </c>
      <c r="G5" s="7" t="s">
        <v>9</v>
      </c>
    </row>
    <row r="7" customFormat="false" ht="12" hidden="false" customHeight="false" outlineLevel="0" collapsed="false">
      <c r="A7" s="1" t="s">
        <v>10</v>
      </c>
      <c r="B7" s="2" t="n">
        <v>2800</v>
      </c>
      <c r="C7" s="1" t="s">
        <v>11</v>
      </c>
      <c r="E7" s="3" t="n">
        <v>6.77</v>
      </c>
      <c r="F7" s="3" t="n">
        <v>5.21</v>
      </c>
      <c r="G7" s="9" t="n">
        <f aca="false">E7/F7</f>
        <v>1.29942418426104</v>
      </c>
    </row>
    <row r="8" customFormat="false" ht="12" hidden="false" customHeight="false" outlineLevel="0" collapsed="false">
      <c r="A8" s="1" t="s">
        <v>12</v>
      </c>
      <c r="B8" s="2" t="n">
        <v>0</v>
      </c>
      <c r="C8" s="1" t="s">
        <v>13</v>
      </c>
      <c r="E8" s="3" t="n">
        <v>7.67</v>
      </c>
      <c r="F8" s="3" t="n">
        <v>8.05</v>
      </c>
      <c r="G8" s="10" t="n">
        <f aca="false">E8/F8</f>
        <v>0.952795031055901</v>
      </c>
    </row>
    <row r="9" customFormat="false" ht="12" hidden="false" customHeight="false" outlineLevel="0" collapsed="false">
      <c r="A9" s="1" t="s">
        <v>14</v>
      </c>
      <c r="B9" s="2" t="n">
        <v>0</v>
      </c>
      <c r="C9" s="1" t="s">
        <v>15</v>
      </c>
      <c r="E9" s="3" t="n">
        <v>6.54</v>
      </c>
      <c r="F9" s="3" t="n">
        <v>6.29</v>
      </c>
      <c r="G9" s="9" t="n">
        <f aca="false">E9/F9</f>
        <v>1.03974562798092</v>
      </c>
    </row>
    <row r="10" customFormat="false" ht="12" hidden="false" customHeight="false" outlineLevel="0" collapsed="false">
      <c r="A10" s="1" t="s">
        <v>16</v>
      </c>
      <c r="B10" s="2" t="n">
        <v>3330</v>
      </c>
      <c r="C10" s="1" t="s">
        <v>17</v>
      </c>
      <c r="E10" s="3" t="n">
        <v>7.68</v>
      </c>
      <c r="F10" s="3" t="n">
        <v>7.57</v>
      </c>
      <c r="G10" s="9" t="n">
        <f aca="false">E10/F10</f>
        <v>1.01453104359313</v>
      </c>
    </row>
    <row r="11" customFormat="false" ht="12" hidden="false" customHeight="false" outlineLevel="0" collapsed="false">
      <c r="A11" s="1" t="s">
        <v>18</v>
      </c>
      <c r="B11" s="2" t="n">
        <v>0</v>
      </c>
      <c r="C11" s="1" t="s">
        <v>19</v>
      </c>
      <c r="E11" s="3" t="n">
        <v>10.93</v>
      </c>
      <c r="F11" s="3" t="n">
        <v>10.12</v>
      </c>
      <c r="G11" s="9" t="n">
        <f aca="false">E11/F11</f>
        <v>1.0800395256917</v>
      </c>
    </row>
    <row r="12" customFormat="false" ht="12" hidden="false" customHeight="false" outlineLevel="0" collapsed="false">
      <c r="A12" s="1" t="s">
        <v>20</v>
      </c>
      <c r="B12" s="2" t="n">
        <v>2655</v>
      </c>
      <c r="C12" s="1" t="s">
        <v>21</v>
      </c>
      <c r="E12" s="3" t="n">
        <v>4.42</v>
      </c>
      <c r="F12" s="3" t="n">
        <v>3.74</v>
      </c>
      <c r="G12" s="9" t="n">
        <f aca="false">E12/F12</f>
        <v>1.18181818181818</v>
      </c>
    </row>
    <row r="13" customFormat="false" ht="12" hidden="false" customHeight="false" outlineLevel="0" collapsed="false">
      <c r="A13" s="1" t="s">
        <v>22</v>
      </c>
      <c r="B13" s="2" t="n">
        <v>1225</v>
      </c>
      <c r="C13" s="1" t="s">
        <v>23</v>
      </c>
      <c r="E13" s="3" t="n">
        <v>5.45</v>
      </c>
      <c r="F13" s="3" t="n">
        <v>5.13</v>
      </c>
      <c r="G13" s="9" t="n">
        <f aca="false">E13/F13</f>
        <v>1.06237816764133</v>
      </c>
    </row>
    <row r="14" customFormat="false" ht="12" hidden="false" customHeight="false" outlineLevel="0" collapsed="false">
      <c r="A14" s="1" t="s">
        <v>24</v>
      </c>
      <c r="B14" s="2" t="n">
        <v>2307</v>
      </c>
      <c r="C14" s="1" t="s">
        <v>25</v>
      </c>
      <c r="D14" s="1" t="s">
        <v>26</v>
      </c>
      <c r="E14" s="3" t="n">
        <v>4.46</v>
      </c>
      <c r="F14" s="3" t="n">
        <v>3.58</v>
      </c>
      <c r="G14" s="9" t="n">
        <f aca="false">E14/F14</f>
        <v>1.24581005586592</v>
      </c>
    </row>
    <row r="15" customFormat="false" ht="12" hidden="false" customHeight="false" outlineLevel="0" collapsed="false">
      <c r="A15" s="1" t="s">
        <v>27</v>
      </c>
      <c r="B15" s="2" t="n">
        <v>3280</v>
      </c>
      <c r="C15" s="1" t="s">
        <v>28</v>
      </c>
      <c r="D15" s="1" t="s">
        <v>26</v>
      </c>
      <c r="E15" s="3" t="n">
        <v>5.6</v>
      </c>
      <c r="F15" s="3" t="n">
        <v>4.49</v>
      </c>
      <c r="G15" s="9" t="n">
        <f aca="false">E15/F15</f>
        <v>1.24721603563474</v>
      </c>
    </row>
    <row r="16" customFormat="false" ht="12" hidden="false" customHeight="false" outlineLevel="0" collapsed="false">
      <c r="A16" s="1" t="s">
        <v>29</v>
      </c>
      <c r="B16" s="2" t="n">
        <v>3870</v>
      </c>
      <c r="C16" s="1" t="s">
        <v>30</v>
      </c>
      <c r="E16" s="3" t="n">
        <v>7.3</v>
      </c>
      <c r="F16" s="3" t="n">
        <v>6.33</v>
      </c>
      <c r="G16" s="9" t="n">
        <f aca="false">E16/F16</f>
        <v>1.15323854660348</v>
      </c>
    </row>
    <row r="17" customFormat="false" ht="12" hidden="false" customHeight="false" outlineLevel="0" collapsed="false">
      <c r="A17" s="1" t="s">
        <v>31</v>
      </c>
      <c r="B17" s="2" t="n">
        <v>3814</v>
      </c>
      <c r="C17" s="1" t="s">
        <v>32</v>
      </c>
      <c r="D17" s="1" t="s">
        <v>26</v>
      </c>
      <c r="E17" s="3" t="n">
        <v>4.63</v>
      </c>
      <c r="F17" s="3" t="n">
        <v>3.92</v>
      </c>
      <c r="G17" s="9" t="n">
        <f aca="false">E17/F17</f>
        <v>1.18112244897959</v>
      </c>
    </row>
    <row r="18" customFormat="false" ht="12" hidden="false" customHeight="false" outlineLevel="0" collapsed="false">
      <c r="A18" s="1" t="s">
        <v>33</v>
      </c>
      <c r="B18" s="2" t="n">
        <v>496</v>
      </c>
      <c r="C18" s="1" t="s">
        <v>34</v>
      </c>
      <c r="D18" s="1" t="s">
        <v>26</v>
      </c>
      <c r="E18" s="3" t="n">
        <v>6.14</v>
      </c>
      <c r="F18" s="3" t="n">
        <v>5.24</v>
      </c>
      <c r="G18" s="9" t="n">
        <f aca="false">E18/F18</f>
        <v>1.17175572519084</v>
      </c>
    </row>
    <row r="19" customFormat="false" ht="12" hidden="false" customHeight="false" outlineLevel="0" collapsed="false">
      <c r="A19" s="1" t="s">
        <v>35</v>
      </c>
      <c r="B19" s="2" t="n">
        <v>788</v>
      </c>
      <c r="C19" s="1" t="s">
        <v>36</v>
      </c>
      <c r="D19" s="1" t="s">
        <v>26</v>
      </c>
      <c r="E19" s="3" t="n">
        <v>5.07</v>
      </c>
      <c r="F19" s="3" t="n">
        <v>4.3</v>
      </c>
      <c r="G19" s="9" t="n">
        <f aca="false">E19/F19</f>
        <v>1.17906976744186</v>
      </c>
    </row>
    <row r="20" customFormat="false" ht="12" hidden="false" customHeight="false" outlineLevel="0" collapsed="false">
      <c r="A20" s="1" t="s">
        <v>37</v>
      </c>
      <c r="B20" s="2" t="n">
        <v>0</v>
      </c>
      <c r="C20" s="1" t="s">
        <v>38</v>
      </c>
      <c r="E20" s="3" t="n">
        <v>5.7</v>
      </c>
      <c r="F20" s="3" t="n">
        <v>6.3</v>
      </c>
      <c r="G20" s="10" t="n">
        <f aca="false">E20/F20</f>
        <v>0.904761904761905</v>
      </c>
    </row>
    <row r="21" customFormat="false" ht="12" hidden="false" customHeight="false" outlineLevel="0" collapsed="false">
      <c r="A21" s="1" t="s">
        <v>39</v>
      </c>
      <c r="B21" s="2" t="n">
        <v>3163</v>
      </c>
      <c r="C21" s="1" t="s">
        <v>40</v>
      </c>
      <c r="D21" s="1" t="s">
        <v>41</v>
      </c>
      <c r="E21" s="3" t="n">
        <v>3.84</v>
      </c>
      <c r="F21" s="3" t="n">
        <v>3.25</v>
      </c>
      <c r="G21" s="9" t="n">
        <f aca="false">E21/F21</f>
        <v>1.18153846153846</v>
      </c>
    </row>
    <row r="22" customFormat="false" ht="12" hidden="false" customHeight="false" outlineLevel="0" collapsed="false">
      <c r="A22" s="1" t="s">
        <v>42</v>
      </c>
      <c r="B22" s="2" t="n">
        <v>8330</v>
      </c>
      <c r="C22" s="1" t="s">
        <v>43</v>
      </c>
      <c r="D22" s="1" t="s">
        <v>26</v>
      </c>
      <c r="E22" s="3" t="n">
        <v>4.5</v>
      </c>
      <c r="F22" s="3" t="n">
        <v>4.05</v>
      </c>
      <c r="G22" s="9" t="n">
        <f aca="false">E22/F22</f>
        <v>1.11111111111111</v>
      </c>
    </row>
    <row r="23" customFormat="false" ht="12" hidden="false" customHeight="false" outlineLevel="0" collapsed="false">
      <c r="A23" s="1" t="s">
        <v>44</v>
      </c>
      <c r="B23" s="2" t="n">
        <v>6</v>
      </c>
      <c r="C23" s="1" t="s">
        <v>45</v>
      </c>
      <c r="E23" s="3" t="n">
        <v>357.65</v>
      </c>
      <c r="F23" s="3" t="n">
        <v>398.2</v>
      </c>
      <c r="G23" s="10" t="n">
        <f aca="false">E23/F23</f>
        <v>0.898166750376695</v>
      </c>
    </row>
    <row r="24" customFormat="false" ht="12" hidden="false" customHeight="false" outlineLevel="0" collapsed="false">
      <c r="A24" s="1" t="s">
        <v>46</v>
      </c>
      <c r="B24" s="2" t="n">
        <v>4930</v>
      </c>
      <c r="C24" s="1" t="s">
        <v>47</v>
      </c>
      <c r="E24" s="3" t="n">
        <v>3.38</v>
      </c>
      <c r="F24" s="3" t="n">
        <v>4.19</v>
      </c>
      <c r="G24" s="10" t="n">
        <f aca="false">E24/F24</f>
        <v>0.806682577565632</v>
      </c>
    </row>
    <row r="25" customFormat="false" ht="12" hidden="false" customHeight="false" outlineLevel="0" collapsed="false">
      <c r="A25" s="1" t="s">
        <v>48</v>
      </c>
      <c r="B25" s="2" t="n">
        <v>10582</v>
      </c>
      <c r="C25" s="1" t="s">
        <v>49</v>
      </c>
      <c r="E25" s="3" t="n">
        <v>7.74</v>
      </c>
      <c r="F25" s="3" t="n">
        <v>6.25</v>
      </c>
      <c r="G25" s="9" t="n">
        <f aca="false">E25/F25</f>
        <v>1.2384</v>
      </c>
    </row>
    <row r="26" customFormat="false" ht="12" hidden="false" customHeight="false" outlineLevel="0" collapsed="false">
      <c r="A26" s="1" t="s">
        <v>50</v>
      </c>
      <c r="B26" s="2" t="n">
        <v>13760</v>
      </c>
      <c r="C26" s="1" t="s">
        <v>51</v>
      </c>
      <c r="D26" s="1" t="s">
        <v>52</v>
      </c>
      <c r="E26" s="3" t="n">
        <v>0.95</v>
      </c>
      <c r="F26" s="3" t="n">
        <v>1.18</v>
      </c>
      <c r="G26" s="10" t="n">
        <f aca="false">E26/F26</f>
        <v>0.805084745762712</v>
      </c>
    </row>
    <row r="27" customFormat="false" ht="12" hidden="false" customHeight="false" outlineLevel="0" collapsed="false">
      <c r="A27" s="1" t="s">
        <v>53</v>
      </c>
      <c r="B27" s="2" t="n">
        <v>200</v>
      </c>
      <c r="C27" s="1" t="s">
        <v>54</v>
      </c>
      <c r="E27" s="3" t="n">
        <v>9.45</v>
      </c>
      <c r="F27" s="3" t="n">
        <v>8.58</v>
      </c>
      <c r="G27" s="9" t="n">
        <f aca="false">E27/F27</f>
        <v>1.1013986013986</v>
      </c>
    </row>
    <row r="28" customFormat="false" ht="12" hidden="false" customHeight="false" outlineLevel="0" collapsed="false">
      <c r="A28" s="1" t="s">
        <v>55</v>
      </c>
      <c r="B28" s="2" t="n">
        <v>4600</v>
      </c>
      <c r="C28" s="1" t="s">
        <v>56</v>
      </c>
      <c r="D28" s="1" t="s">
        <v>26</v>
      </c>
      <c r="E28" s="3" t="n">
        <v>1.14</v>
      </c>
      <c r="F28" s="3" t="n">
        <v>1.33</v>
      </c>
      <c r="G28" s="10" t="n">
        <f aca="false">E28/F28</f>
        <v>0.857142857142857</v>
      </c>
    </row>
    <row r="29" customFormat="false" ht="12" hidden="false" customHeight="false" outlineLevel="0" collapsed="false">
      <c r="A29" s="1" t="s">
        <v>57</v>
      </c>
      <c r="B29" s="2" t="n">
        <v>1887</v>
      </c>
      <c r="C29" s="1" t="s">
        <v>58</v>
      </c>
      <c r="E29" s="3" t="n">
        <v>2.2</v>
      </c>
      <c r="F29" s="3" t="n">
        <v>1.95</v>
      </c>
      <c r="G29" s="9" t="n">
        <f aca="false">E29/F29</f>
        <v>1.12820512820513</v>
      </c>
    </row>
    <row r="30" customFormat="false" ht="12" hidden="false" customHeight="false" outlineLevel="0" collapsed="false">
      <c r="A30" s="1" t="s">
        <v>59</v>
      </c>
      <c r="B30" s="2" t="n">
        <v>4664</v>
      </c>
      <c r="C30" s="1" t="s">
        <v>60</v>
      </c>
      <c r="E30" s="3" t="n">
        <v>4.23</v>
      </c>
      <c r="F30" s="3" t="n">
        <v>3.63</v>
      </c>
      <c r="G30" s="9" t="n">
        <f aca="false">E30/F30</f>
        <v>1.16528925619835</v>
      </c>
    </row>
    <row r="31" customFormat="false" ht="12" hidden="false" customHeight="false" outlineLevel="0" collapsed="false">
      <c r="A31" s="1" t="s">
        <v>61</v>
      </c>
      <c r="B31" s="2" t="n">
        <v>13343</v>
      </c>
      <c r="C31" s="1" t="s">
        <v>62</v>
      </c>
      <c r="E31" s="3" t="n">
        <v>1.67</v>
      </c>
      <c r="F31" s="3" t="n">
        <v>1.63</v>
      </c>
      <c r="G31" s="9" t="n">
        <f aca="false">E31/F31</f>
        <v>1.02453987730061</v>
      </c>
    </row>
    <row r="32" customFormat="false" ht="12" hidden="false" customHeight="false" outlineLevel="0" collapsed="false">
      <c r="A32" s="1" t="s">
        <v>63</v>
      </c>
      <c r="B32" s="2" t="n">
        <v>3072</v>
      </c>
      <c r="C32" s="1" t="s">
        <v>64</v>
      </c>
      <c r="E32" s="3" t="n">
        <v>3.12</v>
      </c>
      <c r="F32" s="3" t="n">
        <v>2.61</v>
      </c>
      <c r="G32" s="9" t="n">
        <f aca="false">E32/F32</f>
        <v>1.19540229885057</v>
      </c>
    </row>
    <row r="33" customFormat="false" ht="12" hidden="false" customHeight="false" outlineLevel="0" collapsed="false">
      <c r="A33" s="1" t="s">
        <v>65</v>
      </c>
      <c r="B33" s="2" t="n">
        <v>17303</v>
      </c>
      <c r="C33" s="1" t="s">
        <v>66</v>
      </c>
      <c r="E33" s="3" t="n">
        <v>1.77</v>
      </c>
      <c r="F33" s="3" t="n">
        <v>1.69</v>
      </c>
      <c r="G33" s="9" t="n">
        <f aca="false">E33/F33</f>
        <v>1.04733727810651</v>
      </c>
    </row>
    <row r="34" customFormat="false" ht="12" hidden="false" customHeight="false" outlineLevel="0" collapsed="false">
      <c r="A34" s="1" t="s">
        <v>67</v>
      </c>
      <c r="B34" s="2" t="n">
        <v>1550</v>
      </c>
      <c r="C34" s="1" t="s">
        <v>68</v>
      </c>
      <c r="D34" s="1" t="s">
        <v>41</v>
      </c>
      <c r="E34" s="3" t="n">
        <v>3.4</v>
      </c>
      <c r="F34" s="3" t="n">
        <v>3.21</v>
      </c>
      <c r="G34" s="9" t="n">
        <f aca="false">E34/F34</f>
        <v>1.05919003115265</v>
      </c>
    </row>
    <row r="35" customFormat="false" ht="12" hidden="false" customHeight="false" outlineLevel="0" collapsed="false">
      <c r="A35" s="1" t="s">
        <v>69</v>
      </c>
      <c r="B35" s="2" t="n">
        <v>923</v>
      </c>
      <c r="C35" s="1" t="s">
        <v>70</v>
      </c>
      <c r="E35" s="3" t="n">
        <v>2.35</v>
      </c>
      <c r="F35" s="3" t="n">
        <v>2.45</v>
      </c>
      <c r="G35" s="10" t="n">
        <f aca="false">E35/F35</f>
        <v>0.959183673469388</v>
      </c>
    </row>
    <row r="36" customFormat="false" ht="12" hidden="false" customHeight="false" outlineLevel="0" collapsed="false">
      <c r="A36" s="1" t="s">
        <v>71</v>
      </c>
      <c r="B36" s="2" t="n">
        <v>3300</v>
      </c>
      <c r="C36" s="1" t="s">
        <v>72</v>
      </c>
      <c r="E36" s="3" t="n">
        <v>4.47</v>
      </c>
      <c r="F36" s="3" t="n">
        <v>3.25</v>
      </c>
      <c r="G36" s="9" t="n">
        <f aca="false">E36/F36</f>
        <v>1.37538461538462</v>
      </c>
    </row>
    <row r="37" customFormat="false" ht="12" hidden="false" customHeight="false" outlineLevel="0" collapsed="false">
      <c r="A37" s="1" t="s">
        <v>73</v>
      </c>
      <c r="B37" s="2" t="n">
        <v>10498</v>
      </c>
      <c r="C37" s="1" t="s">
        <v>74</v>
      </c>
      <c r="E37" s="3" t="n">
        <v>5.21</v>
      </c>
      <c r="F37" s="3" t="n">
        <v>4.14</v>
      </c>
      <c r="G37" s="9" t="n">
        <f aca="false">E37/F37</f>
        <v>1.25845410628019</v>
      </c>
    </row>
    <row r="38" customFormat="false" ht="12" hidden="false" customHeight="false" outlineLevel="0" collapsed="false">
      <c r="A38" s="1" t="s">
        <v>75</v>
      </c>
      <c r="B38" s="2" t="n">
        <v>4480</v>
      </c>
      <c r="C38" s="1" t="s">
        <v>76</v>
      </c>
      <c r="D38" s="1" t="s">
        <v>41</v>
      </c>
      <c r="E38" s="3" t="n">
        <v>0.74</v>
      </c>
      <c r="F38" s="3" t="n">
        <v>1.02</v>
      </c>
      <c r="G38" s="10" t="n">
        <f aca="false">E38/F38</f>
        <v>0.725490196078431</v>
      </c>
    </row>
    <row r="39" customFormat="false" ht="12" hidden="false" customHeight="false" outlineLevel="0" collapsed="false">
      <c r="A39" s="1" t="s">
        <v>77</v>
      </c>
      <c r="B39" s="2" t="n">
        <v>5058</v>
      </c>
      <c r="C39" s="1" t="s">
        <v>78</v>
      </c>
      <c r="D39" s="1" t="s">
        <v>79</v>
      </c>
      <c r="E39" s="3" t="n">
        <v>1.1</v>
      </c>
      <c r="F39" s="3" t="n">
        <v>1.07</v>
      </c>
      <c r="G39" s="9" t="n">
        <f aca="false">E39/F39</f>
        <v>1.02803738317757</v>
      </c>
    </row>
    <row r="40" customFormat="false" ht="12" hidden="false" customHeight="false" outlineLevel="0" collapsed="false">
      <c r="A40" s="1" t="s">
        <v>80</v>
      </c>
      <c r="B40" s="2" t="n">
        <v>5201</v>
      </c>
      <c r="C40" s="1" t="s">
        <v>81</v>
      </c>
      <c r="E40" s="3" t="n">
        <v>1.97</v>
      </c>
      <c r="F40" s="3" t="n">
        <v>2.01</v>
      </c>
      <c r="G40" s="10" t="n">
        <f aca="false">E40/F40</f>
        <v>0.980099502487562</v>
      </c>
    </row>
    <row r="41" customFormat="false" ht="12" hidden="false" customHeight="false" outlineLevel="0" collapsed="false">
      <c r="A41" s="1" t="s">
        <v>82</v>
      </c>
      <c r="B41" s="2" t="n">
        <v>0</v>
      </c>
      <c r="C41" s="1" t="s">
        <v>83</v>
      </c>
      <c r="E41" s="3" t="n">
        <v>4.52</v>
      </c>
      <c r="F41" s="3" t="n">
        <v>4.31</v>
      </c>
      <c r="G41" s="9" t="n">
        <f aca="false">E41/F41</f>
        <v>1.04872389791183</v>
      </c>
    </row>
    <row r="42" customFormat="false" ht="12" hidden="false" customHeight="false" outlineLevel="0" collapsed="false">
      <c r="A42" s="1" t="s">
        <v>84</v>
      </c>
      <c r="B42" s="2" t="n">
        <v>1212</v>
      </c>
      <c r="C42" s="1" t="s">
        <v>85</v>
      </c>
      <c r="E42" s="3" t="n">
        <v>3.78</v>
      </c>
      <c r="F42" s="3" t="n">
        <v>3.16</v>
      </c>
      <c r="G42" s="9" t="n">
        <f aca="false">E42/F42</f>
        <v>1.19620253164557</v>
      </c>
    </row>
    <row r="43" customFormat="false" ht="12" hidden="false" customHeight="false" outlineLevel="0" collapsed="false">
      <c r="A43" s="1" t="s">
        <v>86</v>
      </c>
      <c r="B43" s="2" t="n">
        <v>1703</v>
      </c>
      <c r="C43" s="1" t="s">
        <v>87</v>
      </c>
      <c r="E43" s="3" t="n">
        <v>4.83</v>
      </c>
      <c r="F43" s="3" t="n">
        <v>3.96</v>
      </c>
      <c r="G43" s="9" t="n">
        <f aca="false">E43/F43</f>
        <v>1.21969696969697</v>
      </c>
    </row>
    <row r="44" customFormat="false" ht="12" hidden="false" customHeight="false" outlineLevel="0" collapsed="false">
      <c r="A44" s="1" t="s">
        <v>88</v>
      </c>
      <c r="B44" s="2" t="n">
        <v>0</v>
      </c>
      <c r="C44" s="1" t="s">
        <v>89</v>
      </c>
      <c r="E44" s="3" t="n">
        <v>0.7</v>
      </c>
      <c r="F44" s="3" t="n">
        <v>0.67</v>
      </c>
      <c r="G44" s="9" t="n">
        <f aca="false">E44/F44</f>
        <v>1.04477611940299</v>
      </c>
    </row>
    <row r="45" customFormat="false" ht="12" hidden="false" customHeight="false" outlineLevel="0" collapsed="false">
      <c r="A45" s="1" t="s">
        <v>90</v>
      </c>
      <c r="B45" s="2" t="n">
        <v>5119</v>
      </c>
      <c r="C45" s="1" t="s">
        <v>91</v>
      </c>
      <c r="E45" s="3" t="n">
        <v>6.34</v>
      </c>
      <c r="F45" s="3" t="n">
        <v>5.1</v>
      </c>
      <c r="G45" s="9" t="n">
        <f aca="false">E45/F45</f>
        <v>1.24313725490196</v>
      </c>
    </row>
    <row r="46" customFormat="false" ht="12" hidden="false" customHeight="false" outlineLevel="0" collapsed="false">
      <c r="A46" s="1" t="s">
        <v>92</v>
      </c>
      <c r="B46" s="2" t="n">
        <v>0</v>
      </c>
      <c r="C46" s="1" t="s">
        <v>93</v>
      </c>
      <c r="E46" s="3" t="n">
        <v>0.93</v>
      </c>
      <c r="F46" s="3" t="n">
        <v>0.88</v>
      </c>
      <c r="G46" s="9" t="n">
        <f aca="false">E46/F46</f>
        <v>1.05681818181818</v>
      </c>
    </row>
    <row r="47" customFormat="false" ht="12" hidden="false" customHeight="false" outlineLevel="0" collapsed="false">
      <c r="A47" s="1" t="s">
        <v>94</v>
      </c>
      <c r="B47" s="2" t="n">
        <v>0</v>
      </c>
      <c r="C47" s="1" t="s">
        <v>95</v>
      </c>
      <c r="E47" s="3" t="n">
        <v>7.22</v>
      </c>
      <c r="F47" s="3" t="n">
        <v>6.91</v>
      </c>
      <c r="G47" s="9" t="n">
        <f aca="false">E47/F47</f>
        <v>1.04486251808973</v>
      </c>
    </row>
    <row r="48" customFormat="false" ht="12" hidden="false" customHeight="false" outlineLevel="0" collapsed="false">
      <c r="A48" s="1" t="s">
        <v>96</v>
      </c>
      <c r="B48" s="2" t="n">
        <v>0</v>
      </c>
      <c r="C48" s="1" t="s">
        <v>97</v>
      </c>
      <c r="E48" s="3" t="n">
        <v>4.98</v>
      </c>
      <c r="F48" s="3" t="n">
        <v>4.75</v>
      </c>
      <c r="G48" s="9" t="n">
        <f aca="false">E48/F48</f>
        <v>1.04842105263158</v>
      </c>
    </row>
    <row r="49" customFormat="false" ht="12" hidden="false" customHeight="false" outlineLevel="0" collapsed="false">
      <c r="A49" s="1" t="s">
        <v>98</v>
      </c>
      <c r="B49" s="2" t="n">
        <v>684</v>
      </c>
      <c r="C49" s="1" t="s">
        <v>99</v>
      </c>
      <c r="D49" s="1" t="s">
        <v>100</v>
      </c>
      <c r="E49" s="3" t="n">
        <v>5.6</v>
      </c>
      <c r="F49" s="3" t="n">
        <v>5.45</v>
      </c>
      <c r="G49" s="9" t="n">
        <f aca="false">E49/F49</f>
        <v>1.02752293577982</v>
      </c>
    </row>
    <row r="50" customFormat="false" ht="12" hidden="false" customHeight="false" outlineLevel="0" collapsed="false">
      <c r="A50" s="1" t="s">
        <v>101</v>
      </c>
      <c r="B50" s="2" t="n">
        <v>0</v>
      </c>
      <c r="C50" s="1" t="s">
        <v>102</v>
      </c>
      <c r="E50" s="3" t="n">
        <v>0.93</v>
      </c>
      <c r="F50" s="3" t="n">
        <v>0.88</v>
      </c>
      <c r="G50" s="9" t="n">
        <f aca="false">E50/F50</f>
        <v>1.05681818181818</v>
      </c>
    </row>
    <row r="51" customFormat="false" ht="12" hidden="false" customHeight="false" outlineLevel="0" collapsed="false">
      <c r="A51" s="1" t="s">
        <v>103</v>
      </c>
      <c r="B51" s="2" t="n">
        <v>0</v>
      </c>
      <c r="C51" s="1" t="s">
        <v>104</v>
      </c>
      <c r="E51" s="3" t="n">
        <v>7.11</v>
      </c>
      <c r="F51" s="3" t="n">
        <v>7.88</v>
      </c>
      <c r="G51" s="10" t="n">
        <f aca="false">E51/F51</f>
        <v>0.902284263959391</v>
      </c>
    </row>
    <row r="52" customFormat="false" ht="12" hidden="false" customHeight="false" outlineLevel="0" collapsed="false">
      <c r="A52" s="1" t="s">
        <v>105</v>
      </c>
      <c r="B52" s="2" t="n">
        <v>0</v>
      </c>
      <c r="C52" s="1" t="s">
        <v>106</v>
      </c>
      <c r="E52" s="3" t="n">
        <v>1.37</v>
      </c>
      <c r="F52" s="3" t="n">
        <v>1.31</v>
      </c>
      <c r="G52" s="9" t="n">
        <f aca="false">E52/F52</f>
        <v>1.04580152671756</v>
      </c>
    </row>
    <row r="53" customFormat="false" ht="12" hidden="false" customHeight="false" outlineLevel="0" collapsed="false">
      <c r="A53" s="1" t="s">
        <v>107</v>
      </c>
      <c r="B53" s="2" t="n">
        <v>0</v>
      </c>
      <c r="C53" s="1" t="s">
        <v>108</v>
      </c>
      <c r="E53" s="3" t="n">
        <v>2.86</v>
      </c>
      <c r="F53" s="3" t="n">
        <v>2.73</v>
      </c>
      <c r="G53" s="9" t="n">
        <f aca="false">E53/F53</f>
        <v>1.04761904761905</v>
      </c>
    </row>
    <row r="54" customFormat="false" ht="12" hidden="false" customHeight="false" outlineLevel="0" collapsed="false">
      <c r="A54" s="1" t="s">
        <v>109</v>
      </c>
      <c r="B54" s="2" t="n">
        <v>0</v>
      </c>
      <c r="C54" s="1" t="s">
        <v>110</v>
      </c>
      <c r="E54" s="3" t="n">
        <v>2.14</v>
      </c>
      <c r="F54" s="3" t="n">
        <v>1.84</v>
      </c>
      <c r="G54" s="9" t="n">
        <f aca="false">E54/F54</f>
        <v>1.16304347826087</v>
      </c>
    </row>
    <row r="55" customFormat="false" ht="12" hidden="false" customHeight="false" outlineLevel="0" collapsed="false">
      <c r="A55" s="1" t="s">
        <v>111</v>
      </c>
      <c r="B55" s="2" t="n">
        <v>0</v>
      </c>
      <c r="C55" s="1" t="s">
        <v>112</v>
      </c>
      <c r="E55" s="3" t="n">
        <v>4.88</v>
      </c>
      <c r="F55" s="3" t="n">
        <v>4.66</v>
      </c>
      <c r="G55" s="9" t="n">
        <f aca="false">E55/F55</f>
        <v>1.04721030042918</v>
      </c>
    </row>
    <row r="56" customFormat="false" ht="12" hidden="false" customHeight="false" outlineLevel="0" collapsed="false">
      <c r="A56" s="1" t="s">
        <v>113</v>
      </c>
      <c r="B56" s="2" t="n">
        <v>3005</v>
      </c>
      <c r="C56" s="1" t="s">
        <v>114</v>
      </c>
      <c r="E56" s="3" t="n">
        <v>3.75</v>
      </c>
      <c r="F56" s="3" t="n">
        <v>3.37</v>
      </c>
      <c r="G56" s="9" t="n">
        <f aca="false">E56/F56</f>
        <v>1.11275964391691</v>
      </c>
    </row>
    <row r="57" customFormat="false" ht="12" hidden="false" customHeight="false" outlineLevel="0" collapsed="false">
      <c r="A57" s="1" t="s">
        <v>115</v>
      </c>
      <c r="B57" s="2" t="n">
        <v>461</v>
      </c>
      <c r="C57" s="1" t="s">
        <v>116</v>
      </c>
      <c r="D57" s="1" t="s">
        <v>52</v>
      </c>
      <c r="E57" s="3" t="n">
        <v>1.97</v>
      </c>
      <c r="F57" s="3" t="n">
        <v>1.87</v>
      </c>
      <c r="G57" s="9" t="n">
        <f aca="false">E57/F57</f>
        <v>1.05347593582888</v>
      </c>
    </row>
    <row r="58" customFormat="false" ht="12" hidden="false" customHeight="false" outlineLevel="0" collapsed="false">
      <c r="A58" s="1" t="s">
        <v>117</v>
      </c>
      <c r="B58" s="2" t="n">
        <v>564</v>
      </c>
      <c r="C58" s="1" t="s">
        <v>118</v>
      </c>
      <c r="E58" s="3" t="n">
        <v>1.22</v>
      </c>
      <c r="F58" s="3" t="n">
        <v>0.99</v>
      </c>
      <c r="G58" s="9" t="n">
        <f aca="false">E58/F58</f>
        <v>1.23232323232323</v>
      </c>
    </row>
    <row r="59" customFormat="false" ht="12" hidden="false" customHeight="false" outlineLevel="0" collapsed="false">
      <c r="A59" s="1" t="s">
        <v>119</v>
      </c>
      <c r="B59" s="2" t="n">
        <v>2576</v>
      </c>
      <c r="C59" s="1" t="s">
        <v>120</v>
      </c>
      <c r="D59" s="1" t="s">
        <v>121</v>
      </c>
      <c r="E59" s="3" t="n">
        <v>1.53</v>
      </c>
      <c r="F59" s="3" t="n">
        <v>1.45</v>
      </c>
      <c r="G59" s="9" t="n">
        <f aca="false">E59/F59</f>
        <v>1.0551724137931</v>
      </c>
    </row>
    <row r="60" customFormat="false" ht="12" hidden="false" customHeight="false" outlineLevel="0" collapsed="false">
      <c r="A60" s="1" t="s">
        <v>122</v>
      </c>
      <c r="B60" s="2" t="n">
        <v>549</v>
      </c>
      <c r="C60" s="1" t="s">
        <v>123</v>
      </c>
      <c r="E60" s="3" t="n">
        <v>3.07</v>
      </c>
      <c r="F60" s="3" t="n">
        <v>2.95</v>
      </c>
      <c r="G60" s="9" t="n">
        <f aca="false">E60/F60</f>
        <v>1.04067796610169</v>
      </c>
    </row>
    <row r="61" customFormat="false" ht="12" hidden="false" customHeight="false" outlineLevel="0" collapsed="false">
      <c r="A61" s="1" t="s">
        <v>124</v>
      </c>
      <c r="B61" s="2" t="n">
        <v>1021</v>
      </c>
      <c r="C61" s="1" t="s">
        <v>125</v>
      </c>
      <c r="D61" s="1" t="s">
        <v>52</v>
      </c>
      <c r="E61" s="3" t="n">
        <v>2.84</v>
      </c>
      <c r="F61" s="3" t="n">
        <v>2.42</v>
      </c>
      <c r="G61" s="9" t="n">
        <f aca="false">E61/F61</f>
        <v>1.17355371900826</v>
      </c>
    </row>
    <row r="62" customFormat="false" ht="12" hidden="false" customHeight="false" outlineLevel="0" collapsed="false">
      <c r="A62" s="1" t="s">
        <v>126</v>
      </c>
      <c r="B62" s="2" t="n">
        <v>6369</v>
      </c>
      <c r="C62" s="1" t="s">
        <v>127</v>
      </c>
      <c r="E62" s="3" t="n">
        <v>1.51</v>
      </c>
      <c r="F62" s="3" t="n">
        <v>1.54</v>
      </c>
      <c r="G62" s="10" t="n">
        <f aca="false">E62/F62</f>
        <v>0.980519480519481</v>
      </c>
    </row>
    <row r="63" customFormat="false" ht="12" hidden="false" customHeight="false" outlineLevel="0" collapsed="false">
      <c r="A63" s="1" t="s">
        <v>128</v>
      </c>
      <c r="B63" s="2" t="n">
        <v>4127</v>
      </c>
      <c r="C63" s="1" t="s">
        <v>129</v>
      </c>
      <c r="D63" s="1" t="s">
        <v>26</v>
      </c>
      <c r="E63" s="3" t="n">
        <v>2.77</v>
      </c>
      <c r="F63" s="3" t="n">
        <v>2.86</v>
      </c>
      <c r="G63" s="10" t="n">
        <f aca="false">E63/F63</f>
        <v>0.968531468531469</v>
      </c>
    </row>
    <row r="64" customFormat="false" ht="12" hidden="false" customHeight="false" outlineLevel="0" collapsed="false">
      <c r="A64" s="1" t="s">
        <v>130</v>
      </c>
      <c r="B64" s="2" t="n">
        <v>0</v>
      </c>
      <c r="C64" s="1" t="s">
        <v>131</v>
      </c>
      <c r="E64" s="3" t="n">
        <v>2.84</v>
      </c>
      <c r="F64" s="3" t="n">
        <v>2.72</v>
      </c>
      <c r="G64" s="9" t="n">
        <f aca="false">E64/F64</f>
        <v>1.04411764705882</v>
      </c>
    </row>
    <row r="65" customFormat="false" ht="12" hidden="false" customHeight="false" outlineLevel="0" collapsed="false">
      <c r="A65" s="1" t="s">
        <v>132</v>
      </c>
      <c r="B65" s="2" t="n">
        <v>5424</v>
      </c>
      <c r="C65" s="1" t="s">
        <v>133</v>
      </c>
      <c r="D65" s="1" t="s">
        <v>41</v>
      </c>
      <c r="E65" s="3" t="n">
        <v>2.82</v>
      </c>
      <c r="F65" s="3" t="n">
        <v>2.75</v>
      </c>
      <c r="G65" s="9" t="n">
        <f aca="false">E65/F65</f>
        <v>1.02545454545455</v>
      </c>
    </row>
    <row r="66" customFormat="false" ht="12" hidden="false" customHeight="false" outlineLevel="0" collapsed="false">
      <c r="A66" s="1" t="s">
        <v>134</v>
      </c>
      <c r="B66" s="2" t="n">
        <v>0</v>
      </c>
      <c r="C66" s="1" t="s">
        <v>135</v>
      </c>
      <c r="E66" s="3" t="n">
        <v>0.58</v>
      </c>
      <c r="F66" s="3" t="n">
        <v>0.55</v>
      </c>
      <c r="G66" s="9" t="n">
        <f aca="false">E66/F66</f>
        <v>1.05454545454545</v>
      </c>
    </row>
    <row r="67" customFormat="false" ht="12" hidden="false" customHeight="false" outlineLevel="0" collapsed="false">
      <c r="A67" s="1" t="s">
        <v>136</v>
      </c>
      <c r="B67" s="2" t="n">
        <v>3030</v>
      </c>
      <c r="C67" s="1" t="s">
        <v>137</v>
      </c>
      <c r="E67" s="3" t="n">
        <v>3.77</v>
      </c>
      <c r="F67" s="3" t="n">
        <v>3.96</v>
      </c>
      <c r="G67" s="10" t="n">
        <f aca="false">E67/F67</f>
        <v>0.952020202020202</v>
      </c>
    </row>
    <row r="68" customFormat="false" ht="12" hidden="false" customHeight="false" outlineLevel="0" collapsed="false">
      <c r="A68" s="1" t="s">
        <v>138</v>
      </c>
      <c r="B68" s="2" t="n">
        <v>0</v>
      </c>
      <c r="C68" s="1" t="s">
        <v>139</v>
      </c>
      <c r="E68" s="3" t="n">
        <v>0.99</v>
      </c>
      <c r="F68" s="3" t="n">
        <v>0.94</v>
      </c>
      <c r="G68" s="9" t="n">
        <f aca="false">E68/F68</f>
        <v>1.0531914893617</v>
      </c>
    </row>
    <row r="69" customFormat="false" ht="12" hidden="false" customHeight="false" outlineLevel="0" collapsed="false">
      <c r="A69" s="1" t="s">
        <v>140</v>
      </c>
      <c r="B69" s="2" t="n">
        <v>82</v>
      </c>
      <c r="C69" s="1" t="s">
        <v>141</v>
      </c>
      <c r="D69" s="1" t="s">
        <v>26</v>
      </c>
      <c r="E69" s="3" t="n">
        <v>1.39</v>
      </c>
      <c r="F69" s="3" t="n">
        <v>1.34</v>
      </c>
      <c r="G69" s="9" t="n">
        <f aca="false">E69/F69</f>
        <v>1.03731343283582</v>
      </c>
    </row>
    <row r="70" customFormat="false" ht="12" hidden="false" customHeight="false" outlineLevel="0" collapsed="false">
      <c r="A70" s="1" t="s">
        <v>142</v>
      </c>
      <c r="B70" s="2" t="n">
        <v>23247</v>
      </c>
      <c r="C70" s="1" t="s">
        <v>143</v>
      </c>
      <c r="D70" s="1" t="s">
        <v>144</v>
      </c>
      <c r="E70" s="3" t="n">
        <v>1.04</v>
      </c>
      <c r="F70" s="3" t="n">
        <v>1.03</v>
      </c>
      <c r="G70" s="9" t="n">
        <f aca="false">E70/F70</f>
        <v>1.00970873786408</v>
      </c>
    </row>
    <row r="71" customFormat="false" ht="12" hidden="false" customHeight="false" outlineLevel="0" collapsed="false">
      <c r="A71" s="1" t="s">
        <v>145</v>
      </c>
      <c r="B71" s="2" t="n">
        <v>4780</v>
      </c>
      <c r="C71" s="1" t="s">
        <v>146</v>
      </c>
      <c r="E71" s="3" t="n">
        <v>1.97</v>
      </c>
      <c r="F71" s="3" t="n">
        <v>1.87</v>
      </c>
      <c r="G71" s="9" t="n">
        <f aca="false">E71/F71</f>
        <v>1.05347593582888</v>
      </c>
    </row>
    <row r="72" customFormat="false" ht="12" hidden="false" customHeight="false" outlineLevel="0" collapsed="false">
      <c r="A72" s="1" t="s">
        <v>147</v>
      </c>
      <c r="B72" s="2" t="n">
        <v>18459</v>
      </c>
      <c r="C72" s="1" t="s">
        <v>148</v>
      </c>
      <c r="D72" s="1" t="s">
        <v>52</v>
      </c>
      <c r="E72" s="3" t="n">
        <v>1.77</v>
      </c>
      <c r="F72" s="3" t="n">
        <v>1.75</v>
      </c>
      <c r="G72" s="9" t="n">
        <f aca="false">E72/F72</f>
        <v>1.01142857142857</v>
      </c>
    </row>
    <row r="73" customFormat="false" ht="12" hidden="false" customHeight="false" outlineLevel="0" collapsed="false">
      <c r="A73" s="1" t="s">
        <v>149</v>
      </c>
      <c r="B73" s="2" t="n">
        <v>0</v>
      </c>
      <c r="C73" s="1" t="s">
        <v>150</v>
      </c>
      <c r="E73" s="3" t="n">
        <v>2.01</v>
      </c>
      <c r="F73" s="3" t="n">
        <v>1.93</v>
      </c>
      <c r="G73" s="9" t="n">
        <f aca="false">E73/F73</f>
        <v>1.04145077720207</v>
      </c>
    </row>
    <row r="74" customFormat="false" ht="12" hidden="false" customHeight="false" outlineLevel="0" collapsed="false">
      <c r="A74" s="1" t="s">
        <v>151</v>
      </c>
      <c r="B74" s="2" t="n">
        <v>0</v>
      </c>
      <c r="C74" s="1" t="s">
        <v>152</v>
      </c>
      <c r="E74" s="3" t="n">
        <v>2.55</v>
      </c>
      <c r="F74" s="3" t="n">
        <v>2.43</v>
      </c>
      <c r="G74" s="9" t="n">
        <f aca="false">E74/F74</f>
        <v>1.04938271604938</v>
      </c>
    </row>
    <row r="75" customFormat="false" ht="12" hidden="false" customHeight="false" outlineLevel="0" collapsed="false">
      <c r="A75" s="1" t="s">
        <v>153</v>
      </c>
      <c r="B75" s="2" t="n">
        <v>0</v>
      </c>
      <c r="C75" s="1" t="s">
        <v>154</v>
      </c>
      <c r="E75" s="3" t="n">
        <v>3.37</v>
      </c>
      <c r="F75" s="3" t="n">
        <v>3.22</v>
      </c>
      <c r="G75" s="9" t="n">
        <f aca="false">E75/F75</f>
        <v>1.04658385093168</v>
      </c>
    </row>
    <row r="76" customFormat="false" ht="12" hidden="false" customHeight="false" outlineLevel="0" collapsed="false">
      <c r="A76" s="1" t="s">
        <v>155</v>
      </c>
      <c r="B76" s="2" t="n">
        <v>0</v>
      </c>
      <c r="C76" s="1" t="s">
        <v>156</v>
      </c>
      <c r="E76" s="3" t="n">
        <v>0.77</v>
      </c>
      <c r="F76" s="3" t="n">
        <v>0.73</v>
      </c>
      <c r="G76" s="9" t="n">
        <f aca="false">E76/F76</f>
        <v>1.05479452054795</v>
      </c>
    </row>
    <row r="77" customFormat="false" ht="12" hidden="false" customHeight="false" outlineLevel="0" collapsed="false">
      <c r="A77" s="1" t="s">
        <v>157</v>
      </c>
      <c r="B77" s="2" t="n">
        <v>0</v>
      </c>
      <c r="C77" s="1" t="s">
        <v>158</v>
      </c>
      <c r="E77" s="3" t="n">
        <v>4.3</v>
      </c>
      <c r="F77" s="3" t="n">
        <v>4.1</v>
      </c>
      <c r="G77" s="9" t="n">
        <f aca="false">E77/F77</f>
        <v>1.04878048780488</v>
      </c>
    </row>
    <row r="78" customFormat="false" ht="12" hidden="false" customHeight="false" outlineLevel="0" collapsed="false">
      <c r="A78" s="1" t="s">
        <v>159</v>
      </c>
      <c r="B78" s="2" t="n">
        <v>0</v>
      </c>
      <c r="C78" s="1" t="s">
        <v>160</v>
      </c>
      <c r="E78" s="3" t="n">
        <v>6.62</v>
      </c>
      <c r="F78" s="3" t="n">
        <v>6.34</v>
      </c>
      <c r="G78" s="9" t="n">
        <f aca="false">E78/F78</f>
        <v>1.04416403785489</v>
      </c>
    </row>
    <row r="79" customFormat="false" ht="12" hidden="false" customHeight="false" outlineLevel="0" collapsed="false">
      <c r="A79" s="1" t="s">
        <v>161</v>
      </c>
      <c r="B79" s="2" t="n">
        <v>0</v>
      </c>
      <c r="C79" s="1" t="s">
        <v>162</v>
      </c>
      <c r="E79" s="3" t="n">
        <v>0.95</v>
      </c>
      <c r="F79" s="3" t="n">
        <v>0.92</v>
      </c>
      <c r="G79" s="9" t="n">
        <f aca="false">E79/F79</f>
        <v>1.03260869565217</v>
      </c>
    </row>
    <row r="80" customFormat="false" ht="12" hidden="false" customHeight="false" outlineLevel="0" collapsed="false">
      <c r="A80" s="1" t="s">
        <v>163</v>
      </c>
      <c r="B80" s="2" t="n">
        <v>0</v>
      </c>
      <c r="C80" s="1" t="s">
        <v>164</v>
      </c>
      <c r="E80" s="3" t="n">
        <v>1.44</v>
      </c>
      <c r="F80" s="3" t="n">
        <v>1.38</v>
      </c>
      <c r="G80" s="9" t="n">
        <f aca="false">E80/F80</f>
        <v>1.04347826086957</v>
      </c>
    </row>
    <row r="81" customFormat="false" ht="12" hidden="false" customHeight="false" outlineLevel="0" collapsed="false">
      <c r="A81" s="1" t="s">
        <v>165</v>
      </c>
      <c r="B81" s="2" t="n">
        <v>6583</v>
      </c>
      <c r="C81" s="1" t="s">
        <v>166</v>
      </c>
      <c r="E81" s="3" t="n">
        <v>2.01</v>
      </c>
      <c r="F81" s="3" t="n">
        <v>1.93</v>
      </c>
      <c r="G81" s="9" t="n">
        <f aca="false">E81/F81</f>
        <v>1.04145077720207</v>
      </c>
    </row>
    <row r="82" customFormat="false" ht="12" hidden="false" customHeight="false" outlineLevel="0" collapsed="false">
      <c r="A82" s="1" t="s">
        <v>167</v>
      </c>
      <c r="B82" s="2" t="n">
        <v>0</v>
      </c>
      <c r="C82" s="1" t="s">
        <v>168</v>
      </c>
      <c r="E82" s="3" t="n">
        <v>2.55</v>
      </c>
      <c r="F82" s="3" t="n">
        <v>2.43</v>
      </c>
      <c r="G82" s="9" t="n">
        <f aca="false">E82/F82</f>
        <v>1.04938271604938</v>
      </c>
    </row>
    <row r="83" customFormat="false" ht="12" hidden="false" customHeight="false" outlineLevel="0" collapsed="false">
      <c r="A83" s="1" t="s">
        <v>169</v>
      </c>
      <c r="B83" s="2" t="n">
        <v>5140</v>
      </c>
      <c r="C83" s="1" t="s">
        <v>170</v>
      </c>
      <c r="E83" s="3" t="n">
        <v>3.37</v>
      </c>
      <c r="F83" s="3" t="n">
        <v>3.22</v>
      </c>
      <c r="G83" s="9" t="n">
        <f aca="false">E83/F83</f>
        <v>1.04658385093168</v>
      </c>
    </row>
    <row r="84" customFormat="false" ht="12" hidden="false" customHeight="false" outlineLevel="0" collapsed="false">
      <c r="A84" s="1" t="s">
        <v>171</v>
      </c>
      <c r="B84" s="2" t="n">
        <v>0</v>
      </c>
      <c r="C84" s="1" t="s">
        <v>172</v>
      </c>
      <c r="E84" s="3" t="n">
        <v>0.82</v>
      </c>
      <c r="F84" s="3" t="n">
        <v>0.78</v>
      </c>
      <c r="G84" s="9" t="n">
        <f aca="false">E84/F84</f>
        <v>1.05128205128205</v>
      </c>
    </row>
    <row r="85" customFormat="false" ht="12" hidden="false" customHeight="false" outlineLevel="0" collapsed="false">
      <c r="A85" s="1" t="s">
        <v>173</v>
      </c>
      <c r="B85" s="2" t="n">
        <v>0</v>
      </c>
      <c r="C85" s="1" t="s">
        <v>174</v>
      </c>
      <c r="E85" s="3" t="n">
        <v>4.3</v>
      </c>
      <c r="F85" s="3" t="n">
        <v>4.1</v>
      </c>
      <c r="G85" s="9" t="n">
        <f aca="false">E85/F85</f>
        <v>1.04878048780488</v>
      </c>
    </row>
    <row r="86" customFormat="false" ht="12" hidden="false" customHeight="false" outlineLevel="0" collapsed="false">
      <c r="A86" s="1" t="s">
        <v>175</v>
      </c>
      <c r="B86" s="2" t="n">
        <v>0</v>
      </c>
      <c r="C86" s="1" t="s">
        <v>176</v>
      </c>
      <c r="E86" s="3" t="n">
        <v>6.6</v>
      </c>
      <c r="F86" s="3" t="n">
        <v>6.3</v>
      </c>
      <c r="G86" s="9" t="n">
        <f aca="false">E86/F86</f>
        <v>1.04761904761905</v>
      </c>
    </row>
    <row r="87" customFormat="false" ht="12" hidden="false" customHeight="false" outlineLevel="0" collapsed="false">
      <c r="A87" s="1" t="s">
        <v>177</v>
      </c>
      <c r="B87" s="2" t="n">
        <v>0</v>
      </c>
      <c r="C87" s="1" t="s">
        <v>178</v>
      </c>
      <c r="D87" s="1" t="s">
        <v>52</v>
      </c>
      <c r="E87" s="3" t="n">
        <v>0.87</v>
      </c>
      <c r="F87" s="3" t="n">
        <v>0.84</v>
      </c>
      <c r="G87" s="9" t="n">
        <f aca="false">E87/F87</f>
        <v>1.03571428571429</v>
      </c>
    </row>
    <row r="88" customFormat="false" ht="12" hidden="false" customHeight="false" outlineLevel="0" collapsed="false">
      <c r="A88" s="1" t="s">
        <v>179</v>
      </c>
      <c r="B88" s="2" t="n">
        <v>467</v>
      </c>
      <c r="C88" s="1" t="s">
        <v>180</v>
      </c>
      <c r="D88" s="1" t="s">
        <v>181</v>
      </c>
      <c r="E88" s="3" t="n">
        <v>1.44</v>
      </c>
      <c r="F88" s="3" t="n">
        <v>1.38</v>
      </c>
      <c r="G88" s="9" t="n">
        <f aca="false">E88/F88</f>
        <v>1.04347826086957</v>
      </c>
    </row>
    <row r="89" customFormat="false" ht="12" hidden="false" customHeight="false" outlineLevel="0" collapsed="false">
      <c r="A89" s="1" t="s">
        <v>182</v>
      </c>
      <c r="B89" s="2" t="n">
        <v>175</v>
      </c>
      <c r="C89" s="1" t="s">
        <v>183</v>
      </c>
      <c r="E89" s="3" t="n">
        <v>2.51</v>
      </c>
      <c r="F89" s="3" t="n">
        <v>2.4</v>
      </c>
      <c r="G89" s="9" t="n">
        <f aca="false">E89/F89</f>
        <v>1.04583333333333</v>
      </c>
    </row>
    <row r="90" customFormat="false" ht="12" hidden="false" customHeight="false" outlineLevel="0" collapsed="false">
      <c r="A90" s="1" t="s">
        <v>184</v>
      </c>
      <c r="B90" s="2" t="n">
        <v>63</v>
      </c>
      <c r="C90" s="1" t="s">
        <v>185</v>
      </c>
      <c r="E90" s="3" t="n">
        <v>2.51</v>
      </c>
      <c r="F90" s="3" t="n">
        <v>2.4</v>
      </c>
      <c r="G90" s="9" t="n">
        <f aca="false">E90/F90</f>
        <v>1.04583333333333</v>
      </c>
    </row>
    <row r="91" customFormat="false" ht="12" hidden="false" customHeight="false" outlineLevel="0" collapsed="false">
      <c r="A91" s="1" t="s">
        <v>186</v>
      </c>
      <c r="B91" s="2" t="n">
        <v>307</v>
      </c>
      <c r="C91" s="1" t="s">
        <v>187</v>
      </c>
      <c r="E91" s="3" t="n">
        <v>2.51</v>
      </c>
      <c r="F91" s="3" t="n">
        <v>2.4</v>
      </c>
      <c r="G91" s="9" t="n">
        <f aca="false">E91/F91</f>
        <v>1.04583333333333</v>
      </c>
    </row>
    <row r="92" customFormat="false" ht="12" hidden="false" customHeight="false" outlineLevel="0" collapsed="false">
      <c r="A92" s="1" t="s">
        <v>188</v>
      </c>
      <c r="B92" s="2" t="n">
        <v>144</v>
      </c>
      <c r="C92" s="1" t="s">
        <v>189</v>
      </c>
      <c r="D92" s="1" t="s">
        <v>190</v>
      </c>
      <c r="E92" s="3" t="n">
        <v>2.51</v>
      </c>
      <c r="F92" s="3" t="n">
        <v>2.4</v>
      </c>
      <c r="G92" s="9" t="n">
        <f aca="false">E92/F92</f>
        <v>1.04583333333333</v>
      </c>
    </row>
    <row r="93" customFormat="false" ht="12" hidden="false" customHeight="false" outlineLevel="0" collapsed="false">
      <c r="A93" s="1" t="s">
        <v>191</v>
      </c>
      <c r="B93" s="2" t="n">
        <v>2</v>
      </c>
      <c r="C93" s="1" t="s">
        <v>192</v>
      </c>
      <c r="E93" s="3" t="n">
        <v>60.63</v>
      </c>
      <c r="F93" s="3" t="n">
        <v>67.65</v>
      </c>
      <c r="G93" s="10" t="n">
        <f aca="false">E93/F93</f>
        <v>0.896230598669623</v>
      </c>
    </row>
    <row r="94" customFormat="false" ht="12" hidden="false" customHeight="false" outlineLevel="0" collapsed="false">
      <c r="A94" s="1" t="s">
        <v>193</v>
      </c>
      <c r="B94" s="2" t="n">
        <v>66</v>
      </c>
      <c r="C94" s="1" t="s">
        <v>194</v>
      </c>
      <c r="E94" s="3" t="n">
        <v>2.51</v>
      </c>
      <c r="F94" s="3" t="n">
        <v>2.4</v>
      </c>
      <c r="G94" s="9" t="n">
        <f aca="false">E94/F94</f>
        <v>1.04583333333333</v>
      </c>
    </row>
    <row r="95" customFormat="false" ht="12" hidden="false" customHeight="false" outlineLevel="0" collapsed="false">
      <c r="A95" s="1" t="s">
        <v>195</v>
      </c>
      <c r="B95" s="2" t="n">
        <v>0</v>
      </c>
      <c r="C95" s="1" t="s">
        <v>196</v>
      </c>
      <c r="E95" s="3" t="n">
        <v>1.37</v>
      </c>
      <c r="F95" s="3" t="n">
        <v>1.31</v>
      </c>
      <c r="G95" s="9" t="n">
        <f aca="false">E95/F95</f>
        <v>1.04580152671756</v>
      </c>
    </row>
    <row r="96" customFormat="false" ht="12" hidden="false" customHeight="false" outlineLevel="0" collapsed="false">
      <c r="A96" s="1" t="s">
        <v>197</v>
      </c>
      <c r="B96" s="2" t="n">
        <v>0</v>
      </c>
      <c r="C96" s="1" t="s">
        <v>198</v>
      </c>
      <c r="E96" s="3" t="n">
        <v>0.31</v>
      </c>
      <c r="F96" s="3" t="n">
        <v>0.31</v>
      </c>
      <c r="G96" s="9" t="n">
        <f aca="false">E96/F96</f>
        <v>1</v>
      </c>
    </row>
    <row r="97" customFormat="false" ht="12" hidden="false" customHeight="false" outlineLevel="0" collapsed="false">
      <c r="A97" s="1" t="s">
        <v>199</v>
      </c>
      <c r="B97" s="2" t="n">
        <v>3350</v>
      </c>
      <c r="C97" s="1" t="s">
        <v>200</v>
      </c>
      <c r="E97" s="3" t="n">
        <v>0.39</v>
      </c>
      <c r="F97" s="3" t="n">
        <v>0.37</v>
      </c>
      <c r="G97" s="9" t="n">
        <f aca="false">E97/F97</f>
        <v>1.05405405405405</v>
      </c>
    </row>
    <row r="98" customFormat="false" ht="12" hidden="false" customHeight="false" outlineLevel="0" collapsed="false">
      <c r="A98" s="1" t="s">
        <v>201</v>
      </c>
      <c r="B98" s="2" t="n">
        <v>9449</v>
      </c>
      <c r="C98" s="1" t="s">
        <v>202</v>
      </c>
      <c r="D98" s="1" t="s">
        <v>41</v>
      </c>
      <c r="E98" s="3" t="n">
        <v>0.6</v>
      </c>
      <c r="F98" s="3" t="n">
        <v>0.57</v>
      </c>
      <c r="G98" s="9" t="n">
        <f aca="false">E98/F98</f>
        <v>1.05263157894737</v>
      </c>
    </row>
    <row r="99" customFormat="false" ht="12" hidden="false" customHeight="false" outlineLevel="0" collapsed="false">
      <c r="A99" s="1" t="s">
        <v>203</v>
      </c>
      <c r="B99" s="2" t="n">
        <v>3030</v>
      </c>
      <c r="C99" s="1" t="s">
        <v>204</v>
      </c>
      <c r="E99" s="3" t="n">
        <v>1.3</v>
      </c>
      <c r="F99" s="3" t="n">
        <v>1.24</v>
      </c>
      <c r="G99" s="9" t="n">
        <f aca="false">E99/F99</f>
        <v>1.04838709677419</v>
      </c>
    </row>
    <row r="100" customFormat="false" ht="12" hidden="false" customHeight="false" outlineLevel="0" collapsed="false">
      <c r="A100" s="1" t="s">
        <v>205</v>
      </c>
      <c r="B100" s="2" t="n">
        <v>2000</v>
      </c>
      <c r="C100" s="1" t="s">
        <v>206</v>
      </c>
      <c r="E100" s="3" t="n">
        <v>0</v>
      </c>
      <c r="F100" s="3" t="n">
        <v>3.69</v>
      </c>
      <c r="G100" s="10" t="n">
        <f aca="false">E100/F100</f>
        <v>0</v>
      </c>
    </row>
    <row r="101" customFormat="false" ht="12" hidden="false" customHeight="false" outlineLevel="0" collapsed="false">
      <c r="A101" s="1" t="s">
        <v>207</v>
      </c>
      <c r="B101" s="2" t="n">
        <v>370</v>
      </c>
      <c r="C101" s="1" t="s">
        <v>208</v>
      </c>
      <c r="E101" s="3" t="n">
        <v>3.67</v>
      </c>
      <c r="F101" s="3" t="n">
        <v>3.51</v>
      </c>
      <c r="G101" s="9" t="n">
        <f aca="false">E101/F101</f>
        <v>1.04558404558405</v>
      </c>
    </row>
    <row r="102" customFormat="false" ht="12" hidden="false" customHeight="false" outlineLevel="0" collapsed="false">
      <c r="A102" s="1" t="s">
        <v>209</v>
      </c>
      <c r="B102" s="2" t="n">
        <v>1944</v>
      </c>
      <c r="C102" s="1" t="s">
        <v>210</v>
      </c>
      <c r="D102" s="1" t="s">
        <v>211</v>
      </c>
      <c r="E102" s="3" t="n">
        <v>0.03</v>
      </c>
      <c r="F102" s="3" t="n">
        <v>0.04</v>
      </c>
      <c r="G102" s="10" t="n">
        <f aca="false">E102/F102</f>
        <v>0.75</v>
      </c>
    </row>
    <row r="103" customFormat="false" ht="12" hidden="false" customHeight="false" outlineLevel="0" collapsed="false">
      <c r="A103" s="1" t="s">
        <v>212</v>
      </c>
      <c r="B103" s="2" t="n">
        <v>90</v>
      </c>
      <c r="C103" s="1" t="s">
        <v>213</v>
      </c>
      <c r="E103" s="3" t="n">
        <v>12.89</v>
      </c>
      <c r="F103" s="3" t="n">
        <v>11.62</v>
      </c>
      <c r="G103" s="9" t="n">
        <f aca="false">E103/F103</f>
        <v>1.10929432013769</v>
      </c>
    </row>
    <row r="104" customFormat="false" ht="12" hidden="false" customHeight="false" outlineLevel="0" collapsed="false">
      <c r="A104" s="1" t="s">
        <v>214</v>
      </c>
      <c r="B104" s="2" t="n">
        <v>107</v>
      </c>
      <c r="C104" s="1" t="s">
        <v>215</v>
      </c>
      <c r="E104" s="3" t="n">
        <v>12.89</v>
      </c>
      <c r="F104" s="3" t="n">
        <v>11.62</v>
      </c>
      <c r="G104" s="9" t="n">
        <f aca="false">E104/F104</f>
        <v>1.10929432013769</v>
      </c>
    </row>
    <row r="105" customFormat="false" ht="12" hidden="false" customHeight="false" outlineLevel="0" collapsed="false">
      <c r="A105" s="1" t="s">
        <v>216</v>
      </c>
      <c r="B105" s="2" t="n">
        <v>0</v>
      </c>
      <c r="C105" s="1" t="s">
        <v>217</v>
      </c>
      <c r="E105" s="3" t="n">
        <v>21.91</v>
      </c>
      <c r="F105" s="3" t="n">
        <v>19.76</v>
      </c>
      <c r="G105" s="9" t="n">
        <f aca="false">E105/F105</f>
        <v>1.10880566801619</v>
      </c>
    </row>
    <row r="106" customFormat="false" ht="12" hidden="false" customHeight="false" outlineLevel="0" collapsed="false">
      <c r="A106" s="1" t="s">
        <v>218</v>
      </c>
      <c r="B106" s="2" t="n">
        <v>99</v>
      </c>
      <c r="C106" s="1" t="s">
        <v>219</v>
      </c>
      <c r="E106" s="3" t="n">
        <v>21.91</v>
      </c>
      <c r="F106" s="3" t="n">
        <v>19.76</v>
      </c>
      <c r="G106" s="9" t="n">
        <f aca="false">E106/F106</f>
        <v>1.10880566801619</v>
      </c>
    </row>
    <row r="107" customFormat="false" ht="12" hidden="false" customHeight="false" outlineLevel="0" collapsed="false">
      <c r="A107" s="1" t="s">
        <v>220</v>
      </c>
      <c r="B107" s="2" t="n">
        <v>98</v>
      </c>
      <c r="C107" s="1" t="s">
        <v>221</v>
      </c>
      <c r="E107" s="3" t="n">
        <v>29.89</v>
      </c>
      <c r="F107" s="3" t="n">
        <v>26.95</v>
      </c>
      <c r="G107" s="9" t="n">
        <f aca="false">E107/F107</f>
        <v>1.10909090909091</v>
      </c>
    </row>
    <row r="108" customFormat="false" ht="12" hidden="false" customHeight="false" outlineLevel="0" collapsed="false">
      <c r="A108" s="1" t="s">
        <v>222</v>
      </c>
      <c r="B108" s="2" t="n">
        <v>99</v>
      </c>
      <c r="C108" s="1" t="s">
        <v>223</v>
      </c>
      <c r="E108" s="3" t="n">
        <v>29.89</v>
      </c>
      <c r="F108" s="3" t="n">
        <v>26.95</v>
      </c>
      <c r="G108" s="9" t="n">
        <f aca="false">E108/F108</f>
        <v>1.10909090909091</v>
      </c>
    </row>
    <row r="109" customFormat="false" ht="12" hidden="false" customHeight="false" outlineLevel="0" collapsed="false">
      <c r="A109" s="1" t="s">
        <v>224</v>
      </c>
      <c r="B109" s="2" t="n">
        <v>0</v>
      </c>
      <c r="C109" s="1" t="s">
        <v>225</v>
      </c>
      <c r="E109" s="3" t="n">
        <v>4.15</v>
      </c>
      <c r="F109" s="3" t="n">
        <v>3.56</v>
      </c>
      <c r="G109" s="9" t="n">
        <f aca="false">E109/F109</f>
        <v>1.16573033707865</v>
      </c>
    </row>
    <row r="110" customFormat="false" ht="12" hidden="false" customHeight="false" outlineLevel="0" collapsed="false">
      <c r="A110" s="1" t="s">
        <v>226</v>
      </c>
      <c r="B110" s="2" t="n">
        <v>1250</v>
      </c>
      <c r="C110" s="1" t="s">
        <v>227</v>
      </c>
      <c r="E110" s="3" t="n">
        <v>3.34</v>
      </c>
      <c r="F110" s="3" t="n">
        <v>3.21</v>
      </c>
      <c r="G110" s="9" t="n">
        <f aca="false">E110/F110</f>
        <v>1.0404984423676</v>
      </c>
    </row>
    <row r="111" customFormat="false" ht="12" hidden="false" customHeight="false" outlineLevel="0" collapsed="false">
      <c r="A111" s="1" t="s">
        <v>228</v>
      </c>
      <c r="B111" s="2" t="n">
        <v>1600</v>
      </c>
      <c r="C111" s="1" t="s">
        <v>229</v>
      </c>
      <c r="E111" s="3" t="n">
        <v>3.22</v>
      </c>
      <c r="F111" s="3" t="n">
        <v>3.26</v>
      </c>
      <c r="G111" s="10" t="n">
        <f aca="false">E111/F111</f>
        <v>0.987730061349693</v>
      </c>
    </row>
    <row r="112" customFormat="false" ht="12" hidden="false" customHeight="false" outlineLevel="0" collapsed="false">
      <c r="A112" s="1" t="s">
        <v>230</v>
      </c>
      <c r="B112" s="2" t="n">
        <v>0</v>
      </c>
      <c r="C112" s="1" t="s">
        <v>231</v>
      </c>
      <c r="D112" s="1" t="s">
        <v>232</v>
      </c>
      <c r="E112" s="3" t="n">
        <v>0.26</v>
      </c>
      <c r="F112" s="3" t="n">
        <v>0.23</v>
      </c>
      <c r="G112" s="9" t="n">
        <f aca="false">E112/F112</f>
        <v>1.1304347826087</v>
      </c>
    </row>
    <row r="113" customFormat="false" ht="12" hidden="false" customHeight="false" outlineLevel="0" collapsed="false">
      <c r="A113" s="1" t="s">
        <v>233</v>
      </c>
      <c r="B113" s="2" t="n">
        <v>8805</v>
      </c>
      <c r="C113" s="1" t="s">
        <v>234</v>
      </c>
      <c r="E113" s="3" t="n">
        <v>0.24</v>
      </c>
      <c r="F113" s="3" t="n">
        <v>0.22</v>
      </c>
      <c r="G113" s="9" t="n">
        <f aca="false">E113/F113</f>
        <v>1.09090909090909</v>
      </c>
    </row>
    <row r="114" customFormat="false" ht="12" hidden="false" customHeight="false" outlineLevel="0" collapsed="false">
      <c r="A114" s="1" t="s">
        <v>235</v>
      </c>
      <c r="B114" s="2" t="n">
        <v>0</v>
      </c>
      <c r="C114" s="1" t="s">
        <v>236</v>
      </c>
      <c r="D114" s="1" t="s">
        <v>26</v>
      </c>
      <c r="E114" s="3" t="n">
        <v>0.14</v>
      </c>
      <c r="F114" s="3" t="n">
        <v>0.12</v>
      </c>
      <c r="G114" s="9" t="n">
        <f aca="false">E114/F114</f>
        <v>1.16666666666667</v>
      </c>
    </row>
    <row r="115" customFormat="false" ht="12" hidden="false" customHeight="false" outlineLevel="0" collapsed="false">
      <c r="A115" s="1" t="s">
        <v>237</v>
      </c>
      <c r="B115" s="2" t="n">
        <v>51</v>
      </c>
      <c r="C115" s="1" t="s">
        <v>238</v>
      </c>
      <c r="E115" s="3" t="n">
        <v>97.18</v>
      </c>
      <c r="F115" s="3" t="n">
        <v>92.94</v>
      </c>
      <c r="G115" s="9" t="n">
        <f aca="false">E115/F115</f>
        <v>1.04562083064343</v>
      </c>
    </row>
    <row r="116" customFormat="false" ht="12" hidden="false" customHeight="false" outlineLevel="0" collapsed="false">
      <c r="A116" s="1" t="s">
        <v>239</v>
      </c>
      <c r="B116" s="2" t="n">
        <v>48</v>
      </c>
      <c r="C116" s="1" t="s">
        <v>240</v>
      </c>
      <c r="E116" s="3" t="n">
        <v>24.15</v>
      </c>
      <c r="F116" s="3" t="n">
        <v>23.1</v>
      </c>
      <c r="G116" s="9" t="n">
        <f aca="false">E116/F116</f>
        <v>1.04545454545455</v>
      </c>
    </row>
    <row r="117" customFormat="false" ht="12" hidden="false" customHeight="false" outlineLevel="0" collapsed="false">
      <c r="A117" s="1" t="s">
        <v>241</v>
      </c>
      <c r="B117" s="2" t="n">
        <v>38</v>
      </c>
      <c r="C117" s="1" t="s">
        <v>242</v>
      </c>
      <c r="D117" s="1" t="s">
        <v>243</v>
      </c>
      <c r="E117" s="3" t="n">
        <v>11.39</v>
      </c>
      <c r="F117" s="3" t="n">
        <v>10.89</v>
      </c>
      <c r="G117" s="9" t="n">
        <f aca="false">E117/F117</f>
        <v>1.04591368227732</v>
      </c>
    </row>
    <row r="118" customFormat="false" ht="12" hidden="false" customHeight="false" outlineLevel="0" collapsed="false">
      <c r="A118" s="1" t="s">
        <v>244</v>
      </c>
      <c r="B118" s="2" t="n">
        <v>0</v>
      </c>
      <c r="C118" s="1" t="s">
        <v>245</v>
      </c>
      <c r="E118" s="3" t="n">
        <v>220.8</v>
      </c>
      <c r="F118" s="3" t="n">
        <v>211.2</v>
      </c>
      <c r="G118" s="9" t="n">
        <f aca="false">E118/F118</f>
        <v>1.04545454545455</v>
      </c>
    </row>
    <row r="119" customFormat="false" ht="12" hidden="false" customHeight="false" outlineLevel="0" collapsed="false">
      <c r="A119" s="1" t="s">
        <v>246</v>
      </c>
      <c r="B119" s="2" t="n">
        <v>405</v>
      </c>
      <c r="C119" s="1" t="s">
        <v>247</v>
      </c>
      <c r="D119" s="1" t="s">
        <v>248</v>
      </c>
      <c r="E119" s="3" t="n">
        <v>27.97</v>
      </c>
      <c r="F119" s="3" t="n">
        <v>22.75</v>
      </c>
      <c r="G119" s="9" t="n">
        <f aca="false">E119/F119</f>
        <v>1.22945054945055</v>
      </c>
    </row>
    <row r="120" customFormat="false" ht="12" hidden="false" customHeight="false" outlineLevel="0" collapsed="false">
      <c r="A120" s="1" t="s">
        <v>249</v>
      </c>
      <c r="B120" s="2" t="n">
        <v>911</v>
      </c>
      <c r="C120" s="1" t="s">
        <v>250</v>
      </c>
      <c r="E120" s="3" t="n">
        <v>52.27</v>
      </c>
      <c r="F120" s="3" t="n">
        <v>42.99</v>
      </c>
      <c r="G120" s="9" t="n">
        <f aca="false">E120/F120</f>
        <v>1.21586415445452</v>
      </c>
    </row>
    <row r="121" customFormat="false" ht="12" hidden="false" customHeight="false" outlineLevel="0" collapsed="false">
      <c r="A121" s="1" t="s">
        <v>251</v>
      </c>
      <c r="B121" s="2" t="n">
        <v>0</v>
      </c>
      <c r="C121" s="1" t="s">
        <v>252</v>
      </c>
      <c r="E121" s="3" t="n">
        <v>1.39</v>
      </c>
      <c r="F121" s="3" t="n">
        <v>1.34</v>
      </c>
      <c r="G121" s="9" t="n">
        <f aca="false">E121/F121</f>
        <v>1.03731343283582</v>
      </c>
    </row>
    <row r="122" customFormat="false" ht="12" hidden="false" customHeight="false" outlineLevel="0" collapsed="false">
      <c r="A122" s="1" t="s">
        <v>253</v>
      </c>
      <c r="B122" s="2" t="n">
        <v>1774</v>
      </c>
      <c r="C122" s="1" t="s">
        <v>254</v>
      </c>
      <c r="E122" s="3" t="n">
        <v>0.87</v>
      </c>
      <c r="F122" s="3" t="n">
        <v>0.7</v>
      </c>
      <c r="G122" s="9" t="n">
        <f aca="false">E122/F122</f>
        <v>1.24285714285714</v>
      </c>
    </row>
    <row r="123" customFormat="false" ht="12" hidden="false" customHeight="false" outlineLevel="0" collapsed="false">
      <c r="A123" s="1" t="s">
        <v>255</v>
      </c>
      <c r="B123" s="2" t="n">
        <v>0</v>
      </c>
      <c r="C123" s="1" t="s">
        <v>256</v>
      </c>
      <c r="E123" s="3" t="n">
        <v>1.94</v>
      </c>
      <c r="F123" s="3" t="n">
        <v>1.85</v>
      </c>
      <c r="G123" s="9" t="n">
        <f aca="false">E123/F123</f>
        <v>1.04864864864865</v>
      </c>
    </row>
    <row r="124" customFormat="false" ht="12" hidden="false" customHeight="false" outlineLevel="0" collapsed="false">
      <c r="A124" s="1" t="s">
        <v>257</v>
      </c>
      <c r="B124" s="2" t="n">
        <v>200</v>
      </c>
      <c r="C124" s="1" t="s">
        <v>258</v>
      </c>
      <c r="E124" s="3" t="n">
        <v>1.01</v>
      </c>
      <c r="F124" s="3" t="n">
        <v>0.89</v>
      </c>
      <c r="G124" s="9" t="n">
        <f aca="false">E124/F124</f>
        <v>1.13483146067416</v>
      </c>
    </row>
    <row r="125" customFormat="false" ht="12" hidden="false" customHeight="false" outlineLevel="0" collapsed="false">
      <c r="A125" s="1" t="s">
        <v>259</v>
      </c>
      <c r="B125" s="2" t="n">
        <v>3625</v>
      </c>
      <c r="C125" s="1" t="s">
        <v>260</v>
      </c>
      <c r="E125" s="3" t="n">
        <v>0.85</v>
      </c>
      <c r="F125" s="3" t="n">
        <v>0.83</v>
      </c>
      <c r="G125" s="9" t="n">
        <f aca="false">E125/F125</f>
        <v>1.02409638554217</v>
      </c>
    </row>
    <row r="126" customFormat="false" ht="12" hidden="false" customHeight="false" outlineLevel="0" collapsed="false">
      <c r="A126" s="1" t="s">
        <v>261</v>
      </c>
      <c r="B126" s="2" t="n">
        <v>0</v>
      </c>
      <c r="C126" s="1" t="s">
        <v>262</v>
      </c>
      <c r="E126" s="3" t="n">
        <v>1.14</v>
      </c>
      <c r="F126" s="3" t="n">
        <v>1.1</v>
      </c>
      <c r="G126" s="9" t="n">
        <f aca="false">E126/F126</f>
        <v>1.03636363636364</v>
      </c>
    </row>
    <row r="127" customFormat="false" ht="12" hidden="false" customHeight="false" outlineLevel="0" collapsed="false">
      <c r="A127" s="1" t="s">
        <v>263</v>
      </c>
      <c r="B127" s="2" t="n">
        <v>21955</v>
      </c>
      <c r="C127" s="1" t="s">
        <v>264</v>
      </c>
      <c r="E127" s="3" t="n">
        <v>0.58</v>
      </c>
      <c r="F127" s="3" t="n">
        <v>0.51</v>
      </c>
      <c r="G127" s="9" t="n">
        <f aca="false">E127/F127</f>
        <v>1.13725490196078</v>
      </c>
    </row>
    <row r="128" customFormat="false" ht="12" hidden="false" customHeight="false" outlineLevel="0" collapsed="false">
      <c r="A128" s="1" t="s">
        <v>265</v>
      </c>
      <c r="B128" s="2" t="n">
        <v>954</v>
      </c>
      <c r="C128" s="1" t="s">
        <v>266</v>
      </c>
      <c r="E128" s="3" t="n">
        <v>0.72</v>
      </c>
      <c r="F128" s="3" t="n">
        <v>0.68</v>
      </c>
      <c r="G128" s="9" t="n">
        <f aca="false">E128/F128</f>
        <v>1.05882352941176</v>
      </c>
    </row>
    <row r="129" customFormat="false" ht="12" hidden="false" customHeight="false" outlineLevel="0" collapsed="false">
      <c r="A129" s="1" t="s">
        <v>267</v>
      </c>
      <c r="B129" s="2" t="n">
        <v>952</v>
      </c>
      <c r="C129" s="1" t="s">
        <v>268</v>
      </c>
      <c r="E129" s="3" t="n">
        <v>0.74</v>
      </c>
      <c r="F129" s="3" t="n">
        <v>0.7</v>
      </c>
      <c r="G129" s="9" t="n">
        <f aca="false">E129/F129</f>
        <v>1.05714285714286</v>
      </c>
    </row>
    <row r="130" customFormat="false" ht="12" hidden="false" customHeight="false" outlineLevel="0" collapsed="false">
      <c r="A130" s="1" t="s">
        <v>269</v>
      </c>
      <c r="B130" s="2" t="n">
        <v>0</v>
      </c>
      <c r="C130" s="1" t="s">
        <v>270</v>
      </c>
      <c r="E130" s="3" t="n">
        <v>5.98</v>
      </c>
      <c r="F130" s="3" t="n">
        <v>5.72</v>
      </c>
      <c r="G130" s="9" t="n">
        <f aca="false">E130/F130</f>
        <v>1.04545454545455</v>
      </c>
    </row>
    <row r="131" customFormat="false" ht="12" hidden="false" customHeight="false" outlineLevel="0" collapsed="false">
      <c r="A131" s="1" t="s">
        <v>271</v>
      </c>
      <c r="B131" s="2" t="n">
        <v>0</v>
      </c>
      <c r="C131" s="1" t="s">
        <v>272</v>
      </c>
      <c r="E131" s="3" t="n">
        <v>5.98</v>
      </c>
      <c r="F131" s="3" t="n">
        <v>5.72</v>
      </c>
      <c r="G131" s="9" t="n">
        <f aca="false">E131/F131</f>
        <v>1.04545454545455</v>
      </c>
    </row>
    <row r="132" customFormat="false" ht="12" hidden="false" customHeight="false" outlineLevel="0" collapsed="false">
      <c r="A132" s="1" t="s">
        <v>273</v>
      </c>
      <c r="B132" s="2" t="n">
        <v>0</v>
      </c>
      <c r="C132" s="1" t="s">
        <v>274</v>
      </c>
      <c r="E132" s="3" t="n">
        <v>8.66</v>
      </c>
      <c r="F132" s="3" t="n">
        <v>8.28</v>
      </c>
      <c r="G132" s="9" t="n">
        <f aca="false">E132/F132</f>
        <v>1.04589371980676</v>
      </c>
    </row>
    <row r="133" customFormat="false" ht="12" hidden="false" customHeight="false" outlineLevel="0" collapsed="false">
      <c r="A133" s="1" t="s">
        <v>275</v>
      </c>
      <c r="B133" s="2" t="n">
        <v>3402</v>
      </c>
      <c r="C133" s="1" t="s">
        <v>276</v>
      </c>
      <c r="D133" s="1" t="s">
        <v>277</v>
      </c>
      <c r="E133" s="3" t="n">
        <v>1.21</v>
      </c>
      <c r="F133" s="3" t="n">
        <v>1.16</v>
      </c>
      <c r="G133" s="9" t="n">
        <f aca="false">E133/F133</f>
        <v>1.04310344827586</v>
      </c>
    </row>
    <row r="134" customFormat="false" ht="12" hidden="false" customHeight="false" outlineLevel="0" collapsed="false">
      <c r="A134" s="1" t="s">
        <v>278</v>
      </c>
      <c r="B134" s="2" t="n">
        <v>916</v>
      </c>
      <c r="C134" s="1" t="s">
        <v>279</v>
      </c>
      <c r="D134" s="1" t="s">
        <v>280</v>
      </c>
      <c r="E134" s="3" t="n">
        <v>1.09</v>
      </c>
      <c r="F134" s="3" t="n">
        <v>1.05</v>
      </c>
      <c r="G134" s="9" t="n">
        <f aca="false">E134/F134</f>
        <v>1.03809523809524</v>
      </c>
    </row>
    <row r="135" customFormat="false" ht="12" hidden="false" customHeight="false" outlineLevel="0" collapsed="false">
      <c r="A135" s="1" t="s">
        <v>281</v>
      </c>
      <c r="B135" s="2" t="n">
        <v>24</v>
      </c>
      <c r="C135" s="1" t="s">
        <v>282</v>
      </c>
      <c r="E135" s="3" t="n">
        <v>3.81</v>
      </c>
      <c r="F135" s="3" t="n">
        <v>3.64</v>
      </c>
      <c r="G135" s="9" t="n">
        <f aca="false">E135/F135</f>
        <v>1.0467032967033</v>
      </c>
    </row>
    <row r="136" customFormat="false" ht="12" hidden="false" customHeight="false" outlineLevel="0" collapsed="false">
      <c r="A136" s="1" t="s">
        <v>283</v>
      </c>
      <c r="B136" s="2" t="n">
        <v>7704</v>
      </c>
      <c r="C136" s="1" t="s">
        <v>284</v>
      </c>
      <c r="D136" s="1" t="s">
        <v>285</v>
      </c>
      <c r="E136" s="3" t="n">
        <v>5.22</v>
      </c>
      <c r="F136" s="3" t="n">
        <v>4.99</v>
      </c>
      <c r="G136" s="9" t="n">
        <f aca="false">E136/F136</f>
        <v>1.04609218436874</v>
      </c>
    </row>
    <row r="137" customFormat="false" ht="12" hidden="false" customHeight="false" outlineLevel="0" collapsed="false">
      <c r="A137" s="1" t="s">
        <v>286</v>
      </c>
      <c r="B137" s="2" t="n">
        <v>2278</v>
      </c>
      <c r="C137" s="1" t="s">
        <v>287</v>
      </c>
      <c r="D137" s="1" t="s">
        <v>288</v>
      </c>
      <c r="E137" s="3" t="n">
        <v>3.68</v>
      </c>
      <c r="F137" s="3" t="n">
        <v>3.52</v>
      </c>
      <c r="G137" s="9" t="n">
        <f aca="false">E137/F137</f>
        <v>1.04545454545455</v>
      </c>
    </row>
    <row r="138" customFormat="false" ht="12" hidden="false" customHeight="false" outlineLevel="0" collapsed="false">
      <c r="A138" s="1" t="s">
        <v>289</v>
      </c>
      <c r="B138" s="2" t="n">
        <v>16</v>
      </c>
      <c r="C138" s="1" t="s">
        <v>290</v>
      </c>
      <c r="D138" s="1" t="s">
        <v>291</v>
      </c>
      <c r="E138" s="3" t="n">
        <v>3.81</v>
      </c>
      <c r="F138" s="3" t="n">
        <v>3.64</v>
      </c>
      <c r="G138" s="9" t="n">
        <f aca="false">E138/F138</f>
        <v>1.0467032967033</v>
      </c>
    </row>
    <row r="139" customFormat="false" ht="12" hidden="false" customHeight="false" outlineLevel="0" collapsed="false">
      <c r="A139" s="1" t="s">
        <v>292</v>
      </c>
      <c r="B139" s="2" t="n">
        <v>0</v>
      </c>
      <c r="C139" s="1" t="s">
        <v>293</v>
      </c>
      <c r="E139" s="3" t="n">
        <v>4.04</v>
      </c>
      <c r="F139" s="3" t="n">
        <v>3.85</v>
      </c>
      <c r="G139" s="9" t="n">
        <f aca="false">E139/F139</f>
        <v>1.04935064935065</v>
      </c>
    </row>
    <row r="140" customFormat="false" ht="12" hidden="false" customHeight="false" outlineLevel="0" collapsed="false">
      <c r="A140" s="1" t="s">
        <v>294</v>
      </c>
      <c r="B140" s="2" t="n">
        <v>87</v>
      </c>
      <c r="C140" s="1" t="s">
        <v>295</v>
      </c>
      <c r="D140" s="1" t="s">
        <v>296</v>
      </c>
      <c r="E140" s="3" t="n">
        <v>5.52</v>
      </c>
      <c r="F140" s="3" t="n">
        <v>5.28</v>
      </c>
      <c r="G140" s="9" t="n">
        <f aca="false">E140/F140</f>
        <v>1.04545454545455</v>
      </c>
    </row>
    <row r="141" customFormat="false" ht="12" hidden="false" customHeight="false" outlineLevel="0" collapsed="false">
      <c r="A141" s="1" t="s">
        <v>297</v>
      </c>
      <c r="B141" s="2" t="n">
        <v>64</v>
      </c>
      <c r="C141" s="1" t="s">
        <v>298</v>
      </c>
      <c r="D141" s="1" t="s">
        <v>296</v>
      </c>
      <c r="E141" s="3" t="n">
        <v>3.91</v>
      </c>
      <c r="F141" s="3" t="n">
        <v>3.74</v>
      </c>
      <c r="G141" s="9" t="n">
        <f aca="false">E141/F141</f>
        <v>1.04545454545455</v>
      </c>
    </row>
    <row r="142" customFormat="false" ht="12" hidden="false" customHeight="false" outlineLevel="0" collapsed="false">
      <c r="A142" s="1" t="s">
        <v>299</v>
      </c>
      <c r="B142" s="2" t="n">
        <v>0</v>
      </c>
      <c r="C142" s="1" t="s">
        <v>300</v>
      </c>
      <c r="E142" s="3" t="n">
        <v>4.04</v>
      </c>
      <c r="F142" s="3" t="n">
        <v>3.85</v>
      </c>
      <c r="G142" s="9" t="n">
        <f aca="false">E142/F142</f>
        <v>1.04935064935065</v>
      </c>
    </row>
    <row r="143" customFormat="false" ht="12" hidden="false" customHeight="false" outlineLevel="0" collapsed="false">
      <c r="A143" s="1" t="s">
        <v>301</v>
      </c>
      <c r="B143" s="2" t="n">
        <v>1562</v>
      </c>
      <c r="C143" s="1" t="s">
        <v>302</v>
      </c>
      <c r="D143" s="1" t="s">
        <v>303</v>
      </c>
      <c r="E143" s="3" t="n">
        <v>2.7</v>
      </c>
      <c r="F143" s="3" t="n">
        <v>2.59</v>
      </c>
      <c r="G143" s="9" t="n">
        <f aca="false">E143/F143</f>
        <v>1.04247104247104</v>
      </c>
    </row>
    <row r="144" customFormat="false" ht="12" hidden="false" customHeight="false" outlineLevel="0" collapsed="false">
      <c r="A144" s="1" t="s">
        <v>304</v>
      </c>
      <c r="B144" s="2" t="n">
        <v>6058</v>
      </c>
      <c r="C144" s="1" t="s">
        <v>305</v>
      </c>
      <c r="D144" s="1" t="s">
        <v>277</v>
      </c>
      <c r="E144" s="3" t="n">
        <v>3.97</v>
      </c>
      <c r="F144" s="3" t="n">
        <v>3.78</v>
      </c>
      <c r="G144" s="9" t="n">
        <f aca="false">E144/F144</f>
        <v>1.05026455026455</v>
      </c>
    </row>
    <row r="145" customFormat="false" ht="12" hidden="false" customHeight="false" outlineLevel="0" collapsed="false">
      <c r="A145" s="1" t="s">
        <v>306</v>
      </c>
      <c r="B145" s="2" t="n">
        <v>17064</v>
      </c>
      <c r="C145" s="1" t="s">
        <v>307</v>
      </c>
      <c r="D145" s="1" t="s">
        <v>308</v>
      </c>
      <c r="E145" s="3" t="n">
        <v>2.7</v>
      </c>
      <c r="F145" s="3" t="n">
        <v>2.57</v>
      </c>
      <c r="G145" s="9" t="n">
        <f aca="false">E145/F145</f>
        <v>1.05058365758755</v>
      </c>
    </row>
    <row r="146" customFormat="false" ht="12" hidden="false" customHeight="false" outlineLevel="0" collapsed="false">
      <c r="A146" s="1" t="s">
        <v>309</v>
      </c>
      <c r="B146" s="2" t="n">
        <v>7268</v>
      </c>
      <c r="C146" s="1" t="s">
        <v>310</v>
      </c>
      <c r="D146" s="1" t="s">
        <v>311</v>
      </c>
      <c r="E146" s="3" t="n">
        <v>2.7</v>
      </c>
      <c r="F146" s="3" t="n">
        <v>2.59</v>
      </c>
      <c r="G146" s="9" t="n">
        <f aca="false">E146/F146</f>
        <v>1.04247104247104</v>
      </c>
    </row>
    <row r="147" customFormat="false" ht="12" hidden="false" customHeight="false" outlineLevel="0" collapsed="false">
      <c r="A147" s="1" t="s">
        <v>312</v>
      </c>
      <c r="B147" s="2" t="n">
        <v>194</v>
      </c>
      <c r="C147" s="1" t="s">
        <v>313</v>
      </c>
      <c r="E147" s="3" t="n">
        <v>2.7</v>
      </c>
      <c r="F147" s="3" t="n">
        <v>2.59</v>
      </c>
      <c r="G147" s="9" t="n">
        <f aca="false">E147/F147</f>
        <v>1.04247104247104</v>
      </c>
    </row>
    <row r="148" customFormat="false" ht="12" hidden="false" customHeight="false" outlineLevel="0" collapsed="false">
      <c r="A148" s="1" t="s">
        <v>314</v>
      </c>
      <c r="B148" s="2" t="n">
        <v>71</v>
      </c>
      <c r="C148" s="1" t="s">
        <v>315</v>
      </c>
      <c r="D148" s="1" t="s">
        <v>316</v>
      </c>
      <c r="E148" s="3" t="n">
        <v>4.03</v>
      </c>
      <c r="F148" s="3" t="n">
        <v>3.85</v>
      </c>
      <c r="G148" s="9" t="n">
        <f aca="false">E148/F148</f>
        <v>1.04675324675325</v>
      </c>
    </row>
    <row r="149" customFormat="false" ht="12" hidden="false" customHeight="false" outlineLevel="0" collapsed="false">
      <c r="A149" s="1" t="s">
        <v>317</v>
      </c>
      <c r="B149" s="2" t="n">
        <v>5850</v>
      </c>
      <c r="C149" s="1" t="s">
        <v>318</v>
      </c>
      <c r="D149" s="1" t="s">
        <v>319</v>
      </c>
      <c r="E149" s="3" t="n">
        <v>2.7</v>
      </c>
      <c r="F149" s="3" t="n">
        <v>2.57</v>
      </c>
      <c r="G149" s="9" t="n">
        <f aca="false">E149/F149</f>
        <v>1.05058365758755</v>
      </c>
    </row>
    <row r="150" customFormat="false" ht="12" hidden="false" customHeight="false" outlineLevel="0" collapsed="false">
      <c r="A150" s="1" t="s">
        <v>320</v>
      </c>
      <c r="B150" s="2" t="n">
        <v>3561</v>
      </c>
      <c r="C150" s="1" t="s">
        <v>321</v>
      </c>
      <c r="E150" s="3" t="n">
        <v>2.7</v>
      </c>
      <c r="F150" s="3" t="n">
        <v>2.59</v>
      </c>
      <c r="G150" s="9" t="n">
        <f aca="false">E150/F150</f>
        <v>1.04247104247104</v>
      </c>
    </row>
    <row r="151" customFormat="false" ht="12" hidden="false" customHeight="false" outlineLevel="0" collapsed="false">
      <c r="A151" s="1" t="s">
        <v>322</v>
      </c>
      <c r="B151" s="2" t="n">
        <v>303</v>
      </c>
      <c r="C151" s="1" t="s">
        <v>323</v>
      </c>
      <c r="D151" s="1" t="s">
        <v>324</v>
      </c>
      <c r="E151" s="3" t="n">
        <v>3.59</v>
      </c>
      <c r="F151" s="3" t="n">
        <v>3.43</v>
      </c>
      <c r="G151" s="9" t="n">
        <f aca="false">E151/F151</f>
        <v>1.0466472303207</v>
      </c>
    </row>
    <row r="152" customFormat="false" ht="12" hidden="false" customHeight="false" outlineLevel="0" collapsed="false">
      <c r="A152" s="1" t="s">
        <v>325</v>
      </c>
      <c r="B152" s="2" t="n">
        <v>18236</v>
      </c>
      <c r="C152" s="1" t="s">
        <v>326</v>
      </c>
      <c r="D152" s="1" t="s">
        <v>26</v>
      </c>
      <c r="E152" s="3" t="n">
        <v>2.83</v>
      </c>
      <c r="F152" s="3" t="n">
        <v>2.7</v>
      </c>
      <c r="G152" s="9" t="n">
        <f aca="false">E152/F152</f>
        <v>1.04814814814815</v>
      </c>
    </row>
    <row r="153" customFormat="false" ht="12" hidden="false" customHeight="false" outlineLevel="0" collapsed="false">
      <c r="A153" s="1" t="s">
        <v>327</v>
      </c>
      <c r="B153" s="2" t="n">
        <v>522</v>
      </c>
      <c r="C153" s="1" t="s">
        <v>328</v>
      </c>
      <c r="E153" s="3" t="n">
        <v>3.91</v>
      </c>
      <c r="F153" s="3" t="n">
        <v>3.75</v>
      </c>
      <c r="G153" s="9" t="n">
        <f aca="false">E153/F153</f>
        <v>1.04266666666667</v>
      </c>
    </row>
    <row r="154" customFormat="false" ht="12" hidden="false" customHeight="false" outlineLevel="0" collapsed="false">
      <c r="A154" s="1" t="s">
        <v>329</v>
      </c>
      <c r="B154" s="2" t="n">
        <v>5954</v>
      </c>
      <c r="C154" s="1" t="s">
        <v>330</v>
      </c>
      <c r="D154" s="1" t="s">
        <v>331</v>
      </c>
      <c r="E154" s="3" t="n">
        <v>3.53</v>
      </c>
      <c r="F154" s="3" t="n">
        <v>3.37</v>
      </c>
      <c r="G154" s="9" t="n">
        <f aca="false">E154/F154</f>
        <v>1.04747774480712</v>
      </c>
    </row>
    <row r="155" customFormat="false" ht="12" hidden="false" customHeight="false" outlineLevel="0" collapsed="false">
      <c r="A155" s="1" t="s">
        <v>332</v>
      </c>
      <c r="B155" s="2" t="n">
        <v>1018</v>
      </c>
      <c r="C155" s="1" t="s">
        <v>333</v>
      </c>
      <c r="D155" s="1" t="s">
        <v>316</v>
      </c>
      <c r="E155" s="3" t="n">
        <v>3.52</v>
      </c>
      <c r="F155" s="3" t="n">
        <v>3.37</v>
      </c>
      <c r="G155" s="9" t="n">
        <f aca="false">E155/F155</f>
        <v>1.04451038575668</v>
      </c>
    </row>
    <row r="156" customFormat="false" ht="12" hidden="false" customHeight="false" outlineLevel="0" collapsed="false">
      <c r="A156" s="1" t="s">
        <v>334</v>
      </c>
      <c r="B156" s="2" t="n">
        <v>28729</v>
      </c>
      <c r="C156" s="1" t="s">
        <v>335</v>
      </c>
      <c r="D156" s="1" t="s">
        <v>41</v>
      </c>
      <c r="E156" s="3" t="n">
        <v>2.82</v>
      </c>
      <c r="F156" s="3" t="n">
        <v>2.71</v>
      </c>
      <c r="G156" s="9" t="n">
        <f aca="false">E156/F156</f>
        <v>1.04059040590406</v>
      </c>
    </row>
    <row r="157" customFormat="false" ht="12" hidden="false" customHeight="false" outlineLevel="0" collapsed="false">
      <c r="A157" s="1" t="s">
        <v>336</v>
      </c>
      <c r="B157" s="2" t="n">
        <v>305</v>
      </c>
      <c r="C157" s="1" t="s">
        <v>337</v>
      </c>
      <c r="E157" s="3" t="n">
        <v>3.53</v>
      </c>
      <c r="F157" s="3" t="n">
        <v>3.37</v>
      </c>
      <c r="G157" s="9" t="n">
        <f aca="false">E157/F157</f>
        <v>1.04747774480712</v>
      </c>
    </row>
    <row r="158" customFormat="false" ht="12" hidden="false" customHeight="false" outlineLevel="0" collapsed="false">
      <c r="A158" s="1" t="s">
        <v>338</v>
      </c>
      <c r="B158" s="2" t="n">
        <v>2903</v>
      </c>
      <c r="C158" s="1" t="s">
        <v>339</v>
      </c>
      <c r="D158" s="1" t="s">
        <v>340</v>
      </c>
      <c r="E158" s="3" t="n">
        <v>2.83</v>
      </c>
      <c r="F158" s="3" t="n">
        <v>2.7</v>
      </c>
      <c r="G158" s="9" t="n">
        <f aca="false">E158/F158</f>
        <v>1.04814814814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9:17:12Z</dcterms:created>
  <dc:creator>Dmitry</dc:creator>
  <dc:description/>
  <dc:language>en-US</dc:language>
  <cp:lastModifiedBy>Dmitry</cp:lastModifiedBy>
  <dcterms:modified xsi:type="dcterms:W3CDTF">2014-07-01T09:37:32Z</dcterms:modified>
  <cp:revision>0</cp:revision>
  <dc:subject/>
  <dc:title/>
</cp:coreProperties>
</file>